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rtada" sheetId="1" state="visible" r:id="rId2"/>
    <sheet name="ReporteTrimestral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</sheets>
  <definedNames>
    <definedName function="false" hidden="false" localSheetId="2" name="_xlnm.Print_Area" vbProcedure="false">'2011'!$B$2:$AE$19</definedName>
    <definedName function="false" hidden="false" localSheetId="2" name="_xlnm.Print_Titles" vbProcedure="false">'2011'!$1:$17</definedName>
    <definedName function="false" hidden="true" localSheetId="2" name="_xlnm._FilterDatabase" vbProcedure="false">'2011'!$C$16:$AE$17</definedName>
    <definedName function="false" hidden="false" localSheetId="3" name="_xlnm.Print_Area" vbProcedure="false">'2012'!$B$2:$AE$21</definedName>
    <definedName function="false" hidden="false" localSheetId="3" name="_xlnm.Print_Titles" vbProcedure="false">'2012'!$1:$15</definedName>
    <definedName function="false" hidden="true" localSheetId="3" name="_xlnm._FilterDatabase" vbProcedure="false">'2012'!$C$15:$AE$19</definedName>
    <definedName function="false" hidden="false" localSheetId="4" name="_xlnm.Print_Area" vbProcedure="false">'2013'!$B$2:$AE$30</definedName>
    <definedName function="false" hidden="false" localSheetId="4" name="_xlnm.Print_Titles" vbProcedure="false">'2013'!$1:$15</definedName>
    <definedName function="false" hidden="true" localSheetId="4" name="_xlnm._FilterDatabase" vbProcedure="false">'2013'!$C$15:$AE$28</definedName>
    <definedName function="false" hidden="false" localSheetId="5" name="_xlnm.Print_Area" vbProcedure="false">'2014'!$B$2:$AE$58</definedName>
    <definedName function="false" hidden="false" localSheetId="5" name="_xlnm.Print_Titles" vbProcedure="false">'2014'!$1:$15</definedName>
    <definedName function="false" hidden="true" localSheetId="5" name="_xlnm._FilterDatabase" vbProcedure="false">'2014'!$C$15:$AE$56</definedName>
    <definedName function="false" hidden="false" localSheetId="6" name="_xlnm.Print_Area" vbProcedure="false">'2015'!$B$2:$AE$82</definedName>
    <definedName function="false" hidden="false" localSheetId="6" name="_xlnm.Print_Titles" vbProcedure="false">'2015'!$1:$15</definedName>
    <definedName function="false" hidden="true" localSheetId="6" name="_xlnm._FilterDatabase" vbProcedure="false">'2015'!$C$15:$AE$80</definedName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36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A$10:$A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4" uniqueCount="496">
  <si>
    <t xml:space="preserve">Informes sobre la Situación Económica, las Finanzas Públicas y la Deuda Pública</t>
  </si>
  <si>
    <t xml:space="preserve">      Cuarto Trimestre    2015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Total: 12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1150400597714</t>
  </si>
  <si>
    <t xml:space="preserve">Red De Agua Potable Colonia Vistaero Red De Alcantarillado Colonia Vistaero (2014) </t>
  </si>
  <si>
    <t xml:space="preserve">RICONV2-04015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 SISTEMA DE AGUA POTABLE Y ALCANTARILLADO</t>
  </si>
  <si>
    <t xml:space="preserve">Agua y saneamiento</t>
  </si>
  <si>
    <t xml:space="preserve">En Ejecución</t>
  </si>
  <si>
    <t xml:space="preserve">2011</t>
  </si>
  <si>
    <t xml:space="preserve">Metros lineales</t>
  </si>
  <si>
    <t xml:space="preserve">Financiera:  / Física: Tiiene complemento en 2011,2012,2014 y 2015 / Registro:   </t>
  </si>
  <si>
    <t xml:space="preserve">GUA12130100079798</t>
  </si>
  <si>
    <t xml:space="preserve">Construccion Y Ampliacion Red De Agua Potable</t>
  </si>
  <si>
    <t xml:space="preserve">RICONV    -004120</t>
  </si>
  <si>
    <t xml:space="preserve">DIRECCIÓN GENERAL DE DESARROLLO SOCIAL</t>
  </si>
  <si>
    <t xml:space="preserve">Otros Proyectos</t>
  </si>
  <si>
    <t xml:space="preserve">2014</t>
  </si>
  <si>
    <t xml:space="preserve">Metros Cuadrados</t>
  </si>
  <si>
    <t xml:space="preserve">Financiera:  / Física:  / Registro:   </t>
  </si>
  <si>
    <t xml:space="preserve">GUA12130100079801</t>
  </si>
  <si>
    <t xml:space="preserve">Introducc Red Alcantarillado Subsolector Sanitario </t>
  </si>
  <si>
    <t xml:space="preserve">RICONV    -007120</t>
  </si>
  <si>
    <t xml:space="preserve">GUA12150400597729</t>
  </si>
  <si>
    <t xml:space="preserve">Red De Agua Potable Colonia Vistaero Red De Alcantarillado Colonia Vistaero (2013) </t>
  </si>
  <si>
    <t xml:space="preserve">RICONV1-040150</t>
  </si>
  <si>
    <t xml:space="preserve">2012</t>
  </si>
  <si>
    <t xml:space="preserve">GUA12150400597739</t>
  </si>
  <si>
    <t xml:space="preserve">Rehabilitación De La Red De Agua Potable De La Col. Las Huertas.</t>
  </si>
  <si>
    <t xml:space="preserve">RICONV1-041150</t>
  </si>
  <si>
    <t xml:space="preserve">SISTEMA DE AGUA POTABLE Y ALCANTARILLADO</t>
  </si>
  <si>
    <t xml:space="preserve">Financiera:  / Física: Tiene complemento en 2015 y 2014 / Registro:   </t>
  </si>
  <si>
    <t xml:space="preserve">GUA12150400597767</t>
  </si>
  <si>
    <t xml:space="preserve">Construcción De Carcamo De Bombeo De Agua Potable En La Col. Maravillas (2015)</t>
  </si>
  <si>
    <t xml:space="preserve">RICONV3-045150</t>
  </si>
  <si>
    <t xml:space="preserve">SISTEMA DE AGUA POTABLE Y ALCANTARILLADO DE LEON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GUA13130200167663</t>
  </si>
  <si>
    <t xml:space="preserve">Pavimentacion De La Calle Pedro Mier De Blvd. Mariano Escobedo A Josefina Camarena Col. Leon Ii</t>
  </si>
  <si>
    <t xml:space="preserve">RICD - 115130</t>
  </si>
  <si>
    <t xml:space="preserve">DIRECCIÓN GENERAL DE OBRA PÚBLICA</t>
  </si>
  <si>
    <t xml:space="preserve">Asistencia Social</t>
  </si>
  <si>
    <t xml:space="preserve">2015</t>
  </si>
  <si>
    <t xml:space="preserve">GUA13130200167743</t>
  </si>
  <si>
    <t xml:space="preserve">Pavimentacion De La Calle Gregacion De Campo Verde A Ecologia Col. Campo Verde</t>
  </si>
  <si>
    <t xml:space="preserve">RICD - 128130</t>
  </si>
  <si>
    <t xml:space="preserve">GUA13130200167820</t>
  </si>
  <si>
    <t xml:space="preserve">Pavimentacion De La Calle Madre Patria Tramo: De Pavimento Axistente A Calle Madre Sierra Col. 10 De Mayo</t>
  </si>
  <si>
    <t xml:space="preserve">RICD - 044130</t>
  </si>
  <si>
    <t xml:space="preserve">GUA13150100498413</t>
  </si>
  <si>
    <t xml:space="preserve">Construcción De Redes De Electrificación En 7 Localidade</t>
  </si>
  <si>
    <t xml:space="preserve">RICONV1-012150</t>
  </si>
  <si>
    <t xml:space="preserve">DIERCCION GENERAL DE DESARROLLO HUMANO(DR)</t>
  </si>
  <si>
    <t xml:space="preserve">2013</t>
  </si>
  <si>
    <t xml:space="preserve">Metros</t>
  </si>
  <si>
    <t xml:space="preserve">GUA13150100498577</t>
  </si>
  <si>
    <t xml:space="preserve">Pavimentación De La Calle Espistolas De Colosenses A Filemon Col. San Pablo</t>
  </si>
  <si>
    <t xml:space="preserve">RICD2 - 334140</t>
  </si>
  <si>
    <t xml:space="preserve">Urbanización</t>
  </si>
  <si>
    <t xml:space="preserve">GUA13150100498578</t>
  </si>
  <si>
    <t xml:space="preserve">Construcción De La Escuela De Vanguardia Cumbres De La Gloria (Jacinto López 1ra. Etapa, En Blvd. Virgen De San Juan</t>
  </si>
  <si>
    <t xml:space="preserve">RICE - 211140</t>
  </si>
  <si>
    <t xml:space="preserve">DIRECCIÓN GENERAL DE OBRA PÚBLICA/ DIRECCIÓN DE EDUCACIÓN MUNICIPAL</t>
  </si>
  <si>
    <t xml:space="preserve">Educación</t>
  </si>
  <si>
    <t xml:space="preserve">Lote</t>
  </si>
  <si>
    <t xml:space="preserve">GUA13150300557489</t>
  </si>
  <si>
    <t xml:space="preserve">Ampliacion De Electrificacion En La Comunidad Del Huizache</t>
  </si>
  <si>
    <t xml:space="preserve">RICONV-022150</t>
  </si>
  <si>
    <t xml:space="preserve">COMISION FEDERAL DE ELECTRICIDAD</t>
  </si>
  <si>
    <t xml:space="preserve">GUA13150300557531</t>
  </si>
  <si>
    <t xml:space="preserve">Obras De Electrificación En Los Fraccionamientos Fanega De La Nopalera, Lomas De La Cañada I, Lomas De La Cañada Ii Y Valle Azul.</t>
  </si>
  <si>
    <t xml:space="preserve">RICONV-024150</t>
  </si>
  <si>
    <t xml:space="preserve">5017 INSTITUTO MUNICIPAL DE VIVIENDA</t>
  </si>
  <si>
    <t xml:space="preserve">GUA13150300557559</t>
  </si>
  <si>
    <t xml:space="preserve">Construcción De La 2da. Etapa De La Red De Alcantarillado En La Comunidad De Nuevo Valle De Moreno" </t>
  </si>
  <si>
    <t xml:space="preserve">RICONV-033150</t>
  </si>
  <si>
    <t xml:space="preserve">5020 SISTEMA DE AGUA POTABLE Y ALCANTARILLADO</t>
  </si>
  <si>
    <t xml:space="preserve">GUA13150400597806</t>
  </si>
  <si>
    <t xml:space="preserve">Ampliación De Las Redes De Agua Potable Y Alcantarillado En La Comunidad De San Jose Del Resplandor (2011) Rendimi</t>
  </si>
  <si>
    <t xml:space="preserve">RICONV1-049150</t>
  </si>
  <si>
    <t xml:space="preserve">Financiera:  / Física: Tiene complemento en 2013 / Registro:   </t>
  </si>
  <si>
    <t xml:space="preserve">GUA13150400597827</t>
  </si>
  <si>
    <t xml:space="preserve">Ampliación De Las Redes De Agua Potable Y Alcantarillado En La Comunidad De San Jose Del Resplandor (2014)</t>
  </si>
  <si>
    <t xml:space="preserve">RICONV2-049150</t>
  </si>
  <si>
    <t xml:space="preserve">SISTEMA DE AGUA POTABLE Y ALCANTARILLADO EN LA ZONA RURAL DE LEON GUANAJUATO</t>
  </si>
  <si>
    <t xml:space="preserve">Financiera:  / Física: Tiene complemento en 2014 / Registro:   </t>
  </si>
  <si>
    <t xml:space="preserve">GUA13150400597855</t>
  </si>
  <si>
    <t xml:space="preserve">Ampliación De Las Redes De Agua Potable Y Alcantarillado En La Comunidad De San Jose Del Resplandor (2012)</t>
  </si>
  <si>
    <t xml:space="preserve">RICONV3-049150</t>
  </si>
  <si>
    <t xml:space="preserve">GUA13150400597872</t>
  </si>
  <si>
    <t xml:space="preserve">Construccion Del Sistema De Agua Potable En La Localidad De Rancho Nuevo La Luz(2013)</t>
  </si>
  <si>
    <t xml:space="preserve">RICONV1-036150</t>
  </si>
  <si>
    <t xml:space="preserve">GUA13150400598000</t>
  </si>
  <si>
    <t xml:space="preserve">Construcción De La Red De Alcantarillado En La Comunidad La Reserva (2014)</t>
  </si>
  <si>
    <t xml:space="preserve">RICONV1-013150</t>
  </si>
  <si>
    <t xml:space="preserve">Financiera:  / Física: Tiene complemento en 2015 y 2013 / Registro:   </t>
  </si>
  <si>
    <t xml:space="preserve">GUA14140100291997</t>
  </si>
  <si>
    <t xml:space="preserve">Suministro Y Colocación De Techo Firme Urbano ( Localidad De San Juan De Abajo)</t>
  </si>
  <si>
    <t xml:space="preserve">RICE -185140</t>
  </si>
  <si>
    <t xml:space="preserve">Vivienda</t>
  </si>
  <si>
    <t xml:space="preserve">GUA14140100291998</t>
  </si>
  <si>
    <t xml:space="preserve">Suministro Y Colocación De Muro Y Piso Firme </t>
  </si>
  <si>
    <t xml:space="preserve">RICE - 188140</t>
  </si>
  <si>
    <t xml:space="preserve">DIRECCIÓN DE DESARROLLO HUMANO (DR)/DIRECCIÓN GENERAL DE OBRA PÚBLICA</t>
  </si>
  <si>
    <t xml:space="preserve">GUA14140100291999</t>
  </si>
  <si>
    <t xml:space="preserve">Suministro Y Colocación De Techo Digno Rural</t>
  </si>
  <si>
    <t xml:space="preserve">RICE-192140</t>
  </si>
  <si>
    <t xml:space="preserve">DIRECCIÓN DE DESARROLLO HUMANO (DS)/DIRECCIÓN GENERAL DE OBRA PÚBLICA</t>
  </si>
  <si>
    <t xml:space="preserve">GUA14140100292000</t>
  </si>
  <si>
    <t xml:space="preserve">Pavimentacion De La Calle Valle Dupart De Madre Tierra A Valle Arizpe Col. Valle De San Jose</t>
  </si>
  <si>
    <t xml:space="preserve">RICD - 012140</t>
  </si>
  <si>
    <t xml:space="preserve">GUA14140100292001</t>
  </si>
  <si>
    <t xml:space="preserve">Pavimentación De La Calle Cerro Del Labrado De Av. Agricultor A Cerro Del Cubo Col San Isidro Labrador</t>
  </si>
  <si>
    <t xml:space="preserve">RICD - 020140</t>
  </si>
  <si>
    <t xml:space="preserve">GUA14140100292002</t>
  </si>
  <si>
    <t xml:space="preserve">Pavimentacion De La Calle Jose A. Godoy De Jose Maria Tornel A Felix Romero Col Periodistas Mexicanos</t>
  </si>
  <si>
    <t xml:space="preserve">RICD - 041140</t>
  </si>
  <si>
    <t xml:space="preserve">Financiera:  / Física:  / Registro: A solicitud de Amelia Castro Aranda</t>
  </si>
  <si>
    <t xml:space="preserve">GUA14140100292003</t>
  </si>
  <si>
    <t xml:space="preserve">Construccion De La Escuela De Vanguardia 1ra. Etapa Ubicada En La Calle Kant En La Col. La Joyas.</t>
  </si>
  <si>
    <t xml:space="preserve">RICE - 043140</t>
  </si>
  <si>
    <t xml:space="preserve">DIRECCIÓN GENERAL DE OBRA PÚBLICA/EDUCACIÓN</t>
  </si>
  <si>
    <t xml:space="preserve">GUA14140300395773</t>
  </si>
  <si>
    <t xml:space="preserve">Construcción E Instalación De Servicio Sanitario Con Saneamiento ( Biodigestor)</t>
  </si>
  <si>
    <t xml:space="preserve">RICE - 197140</t>
  </si>
  <si>
    <t xml:space="preserve">GUA14140300395885</t>
  </si>
  <si>
    <t xml:space="preserve">Construcción E Instalación De Servicio Sanitario En Viviendas De La Zona Rural</t>
  </si>
  <si>
    <t xml:space="preserve">RICE - 198140</t>
  </si>
  <si>
    <t xml:space="preserve">GUA14140300396029</t>
  </si>
  <si>
    <t xml:space="preserve">Construcción De Aula Aislada De 6x8 Con Vigueta Y Bovedilla Completa Con Losa De Cimentación De 12 Tableros En Escuela</t>
  </si>
  <si>
    <t xml:space="preserve">RICE - 202140</t>
  </si>
  <si>
    <t xml:space="preserve">DIRECCIÓN GENERAL DE EDUCACIÓN/DIRECCIÓN GENERAL DE OBRA PÚBLICA</t>
  </si>
  <si>
    <t xml:space="preserve">GUA14140300396073</t>
  </si>
  <si>
    <t xml:space="preserve">Suministro Y Colocación De Piso Firme Rural</t>
  </si>
  <si>
    <t xml:space="preserve">RICE - 205140</t>
  </si>
  <si>
    <t xml:space="preserve">GUA14140300396193</t>
  </si>
  <si>
    <t xml:space="preserve">Obras De Electrificación En Las Comunidades </t>
  </si>
  <si>
    <t xml:space="preserve">RICONV-001140</t>
  </si>
  <si>
    <t xml:space="preserve">Luminaria </t>
  </si>
  <si>
    <t xml:space="preserve">GUA14150100495467</t>
  </si>
  <si>
    <t xml:space="preserve">Pavimentación De La Calle Valle De Santiago Tramo: Valle De Castellalbo A Blvd. Timoteo Lozano Col. Jesús María</t>
  </si>
  <si>
    <t xml:space="preserve">RICD - 299140</t>
  </si>
  <si>
    <t xml:space="preserve">Jesús María (El Vergel)</t>
  </si>
  <si>
    <t xml:space="preserve">Rural</t>
  </si>
  <si>
    <t xml:space="preserve">GUA14150100498224</t>
  </si>
  <si>
    <t xml:space="preserve">Revestimientos De Caminos De Las Comunidades De Vaqueria, El Venadito, Canelas Y El Derramadero Municipio De Leon, Gto.</t>
  </si>
  <si>
    <t xml:space="preserve">RICD - 322140</t>
  </si>
  <si>
    <t xml:space="preserve">Vaquerías</t>
  </si>
  <si>
    <t xml:space="preserve">Transportes y vialidades</t>
  </si>
  <si>
    <t xml:space="preserve">GUA14150100498229</t>
  </si>
  <si>
    <t xml:space="preserve">Revestimiento De Caminos De Las Comunidades Barbosa, Buenos Aires, El Capulin Y Rincon Grande Municipio De Leon</t>
  </si>
  <si>
    <t xml:space="preserve">RICD - 323140</t>
  </si>
  <si>
    <t xml:space="preserve">Barbosa Uno (Hacienda de Barbosa)</t>
  </si>
  <si>
    <t xml:space="preserve">GUA14150100498232</t>
  </si>
  <si>
    <t xml:space="preserve">Revestimiento De Caminos De Las Comunidades San Juan De Otates, Duarte, Alfaro Y La Laborcita Municipio De León</t>
  </si>
  <si>
    <t xml:space="preserve">RICD - 324140</t>
  </si>
  <si>
    <t xml:space="preserve">San Juan de Otates</t>
  </si>
  <si>
    <t xml:space="preserve">GUA14150100498235</t>
  </si>
  <si>
    <t xml:space="preserve">Construcción De Red De Agua Potable En La Colonia Desarrollo El Potrero.</t>
  </si>
  <si>
    <t xml:space="preserve">RICONV-005140</t>
  </si>
  <si>
    <t xml:space="preserve">GUA14150100498236</t>
  </si>
  <si>
    <t xml:space="preserve">Suministro Y Colocación De Techo Firme En Las Colonias Balcon De Las Joyas, Colinas De La Hacienda Y Sinarquistas</t>
  </si>
  <si>
    <t xml:space="preserve">RICE - 218140</t>
  </si>
  <si>
    <t xml:space="preserve">GUA14150100498237</t>
  </si>
  <si>
    <t xml:space="preserve">Construcción De Techo Firme Urbana (Polígono Medina, Centro Familiar La Soledad, Presitas Y La Selva</t>
  </si>
  <si>
    <t xml:space="preserve">RICE - 224140</t>
  </si>
  <si>
    <t xml:space="preserve">Medina</t>
  </si>
  <si>
    <t xml:space="preserve">GUA14150100498240</t>
  </si>
  <si>
    <t xml:space="preserve">Rehabilitación De Baños En Primarias: Jose Ma Morelos Y Pavon, Leona Vicario Y Jose Ma Luis Mora</t>
  </si>
  <si>
    <t xml:space="preserve">RICE - 316140</t>
  </si>
  <si>
    <t xml:space="preserve">GUA14150100498243</t>
  </si>
  <si>
    <t xml:space="preserve">Ejecusion De 2 Obras: Construcción De Red De Agua Potable En La Colonia Sinarquistas 2da Etapa Construcción De La Red De Agua Potable En La Colonia Mineral De La Joya</t>
  </si>
  <si>
    <t xml:space="preserve">RICONV-006140</t>
  </si>
  <si>
    <t xml:space="preserve">DIRECCIÓN DE DESARROLLO HUMANO (DS)</t>
  </si>
  <si>
    <t xml:space="preserve">GUA14150100498247</t>
  </si>
  <si>
    <t xml:space="preserve">Construcción De La Red De Alcantarillado En La Colonia Mineral De La Joya</t>
  </si>
  <si>
    <t xml:space="preserve">RICONV-007140</t>
  </si>
  <si>
    <t xml:space="preserve">GUA14150100498249</t>
  </si>
  <si>
    <t xml:space="preserve">Ejecucion De 4 Obras: Ampliación De Red De Distribución</t>
  </si>
  <si>
    <t xml:space="preserve">RICONV-008140</t>
  </si>
  <si>
    <t xml:space="preserve">GUA14150100498285</t>
  </si>
  <si>
    <t xml:space="preserve">Construcción De Redes De Electrificación En 7 Localidades: Brinco De La Zorra Rancho Viejo Duarte 3ra. Etapa Loza De Los Padres El Capulín 3ra. Etapa Sauz Seco (El Chilillo) Siglo Xxi</t>
  </si>
  <si>
    <t xml:space="preserve">RICONV-012150</t>
  </si>
  <si>
    <t xml:space="preserve">DIRECCION GENERAL DE DESARROLLO HUMANO(DS)/DIRECCIÓN GENERAL DE OBRA PÚBLICA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GUA14150100498290</t>
  </si>
  <si>
    <t xml:space="preserve">Equipamiento De Pozo Profundo De Agua Potable, San Francisco Del Duran (San Agustin Del Mirasol)</t>
  </si>
  <si>
    <t xml:space="preserve">RICONV-016150</t>
  </si>
  <si>
    <t xml:space="preserve">DIERCCION GENERAL DE DESARROLLO HUMANO/DIRECCION DE OBRA PUBLICA</t>
  </si>
  <si>
    <t xml:space="preserve">Equipamiento</t>
  </si>
  <si>
    <t xml:space="preserve">GUA14150100498291</t>
  </si>
  <si>
    <t xml:space="preserve">Construcción De La Red De Alcantarillado Y Construcción De La Planta De Tratamiento De Agua Residual Para La Comunidad Los Jacales</t>
  </si>
  <si>
    <t xml:space="preserve">RICONV-017150</t>
  </si>
  <si>
    <t xml:space="preserve">GUA14150100498292</t>
  </si>
  <si>
    <t xml:space="preserve">Ejecución De 4 Obras De Electrificacion</t>
  </si>
  <si>
    <t xml:space="preserve">RICONV-019150</t>
  </si>
  <si>
    <t xml:space="preserve">GUA14150100498293</t>
  </si>
  <si>
    <t xml:space="preserve">Ejecución De 5 Obras De Electrificación</t>
  </si>
  <si>
    <t xml:space="preserve">RICONV-020150</t>
  </si>
  <si>
    <t xml:space="preserve">DIERCCION GENERAL DE DESARROLLO HUMANO</t>
  </si>
  <si>
    <t xml:space="preserve">GUA14150100498294</t>
  </si>
  <si>
    <t xml:space="preserve">Revestimiento De Camino En La Comunidad De Ojo De Agua Los Reyes</t>
  </si>
  <si>
    <t xml:space="preserve">RICD - 100150</t>
  </si>
  <si>
    <t xml:space="preserve">GUA14150100498536</t>
  </si>
  <si>
    <t xml:space="preserve">Ejecución De 2 Obras: Red De Agua Potable En La Col. Mesitas Del Consuelo Red De Agua Potable Y Alcantarillado En La Colonia Ampliación Jardines De Maravillas</t>
  </si>
  <si>
    <t xml:space="preserve">RICONV-010140</t>
  </si>
  <si>
    <t xml:space="preserve">GUA14150100498540</t>
  </si>
  <si>
    <t xml:space="preserve">Suministro Y Colocación De Piso Firme En Zona Urbana (León De Los Aldama, Medina)</t>
  </si>
  <si>
    <t xml:space="preserve">RIHE - 213140</t>
  </si>
  <si>
    <t xml:space="preserve">GUA14150100498543</t>
  </si>
  <si>
    <t xml:space="preserve">Construccion De Muro Para Vivienda En Zona Urbana</t>
  </si>
  <si>
    <t xml:space="preserve">RIHE - 229140</t>
  </si>
  <si>
    <t xml:space="preserve">GUA14150100498545</t>
  </si>
  <si>
    <t xml:space="preserve">Construcción De Sanitarios Para Viviendas Urbanas Leon De Los Aldama ¿ Medina </t>
  </si>
  <si>
    <t xml:space="preserve">RIHE - 232140</t>
  </si>
  <si>
    <t xml:space="preserve">Vivienda </t>
  </si>
  <si>
    <t xml:space="preserve">GUA14150100498547</t>
  </si>
  <si>
    <t xml:space="preserve">Construccion De Cuarto Adicional Para Vivienda En Zona Urbana</t>
  </si>
  <si>
    <t xml:space="preserve">RIHE - 244140</t>
  </si>
  <si>
    <t xml:space="preserve">GUA14150100498549</t>
  </si>
  <si>
    <t xml:space="preserve">Construcción De Agua Potable En La Localidad Siglo Xxi</t>
  </si>
  <si>
    <t xml:space="preserve">RICONV-013140</t>
  </si>
  <si>
    <t xml:space="preserve">Siglo XXI</t>
  </si>
  <si>
    <t xml:space="preserve">DIRECCIÓN GENERAL DE DESARROLLO HUMANO(DR)</t>
  </si>
  <si>
    <t xml:space="preserve">GUA14150300557375</t>
  </si>
  <si>
    <t xml:space="preserve">Obras De Agua Potable Y Alcantarillado En Los Fraccionamientos Santa Cruz Ii</t>
  </si>
  <si>
    <t xml:space="preserve">RICONV-025150</t>
  </si>
  <si>
    <t xml:space="preserve">GUA14150300557395</t>
  </si>
  <si>
    <t xml:space="preserve">Construcción De Red D Agua Potable En La Localidad San José Del Clavel</t>
  </si>
  <si>
    <t xml:space="preserve">RICONV-034150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GUA14150300557429</t>
  </si>
  <si>
    <t xml:space="preserve">Construccion Del Sistema De Agua Potable En La Localidad De Rancho Nuevo La Luz</t>
  </si>
  <si>
    <t xml:space="preserve">RICONV-036150</t>
  </si>
  <si>
    <t xml:space="preserve">5020 SISTEMA DE AGUA POTABLE Y ALCANTARILLADO 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4150400598056</t>
  </si>
  <si>
    <t xml:space="preserve">Construcción De La Red De Alcantarillado Y Construcción De La Planta De Tratamiento De Agua Residual Para La Comunidad Los Jacales(2013)</t>
  </si>
  <si>
    <t xml:space="preserve">RICONV1-017150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GUA15150100498242</t>
  </si>
  <si>
    <t xml:space="preserve">Pavimentacion De La Calle Jerez De Cetina Tramo: Jerez De Guadalupe A Jerez De Sanalona Col. Valle De Jerez Ii Secc.</t>
  </si>
  <si>
    <t xml:space="preserve">RICD - 042150</t>
  </si>
  <si>
    <t xml:space="preserve">GUA15150100498245</t>
  </si>
  <si>
    <t xml:space="preserve">Construccion De La Escuela De Vanguardia Cumbres De La Gloria (Jacinto López 1ra. Etapa, En Blvd. Virgen De San Juan Es</t>
  </si>
  <si>
    <t xml:space="preserve">RICD - 043150</t>
  </si>
  <si>
    <t xml:space="preserve">GUA15150100498248</t>
  </si>
  <si>
    <t xml:space="preserve">Pavimentación De La Calle: Jerez De Cetina Tramo: Jerez De Sanalona - Jerez De Guadalupe Col. Valle De Jerez Ii Secc.\015</t>
  </si>
  <si>
    <t xml:space="preserve">RICD - 076150</t>
  </si>
  <si>
    <t xml:space="preserve">GUA15150100498250</t>
  </si>
  <si>
    <t xml:space="preserve">Pavimentacion De La Calle Garbancillo Tramo: Bricho ¿ Junco Col. Valle Hermoso</t>
  </si>
  <si>
    <t xml:space="preserve">RICD - 081150</t>
  </si>
  <si>
    <t xml:space="preserve">GUA15150100498254</t>
  </si>
  <si>
    <t xml:space="preserve">Pavimentacion De La Calle Madre Carmen Tramo: Madre Tierra ¿ Topar Con Mercado Col. Diez De Mayo</t>
  </si>
  <si>
    <t xml:space="preserve">RICD - 087150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6</t>
  </si>
  <si>
    <t xml:space="preserve">Pavimentacion De La Calle Cerro Del Hormigero Tramo: De Rio Mayo A Madre Maura Col. Maria De La Luz</t>
  </si>
  <si>
    <t xml:space="preserve">RICD - 092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GUA15150100498465</t>
  </si>
  <si>
    <t xml:space="preserve">Pavimentación De La Calle: Madre Elvira Tramo: Av. Atotonilco - Madre Sierra Col. Diez De Mayo</t>
  </si>
  <si>
    <t xml:space="preserve">RICD - 097150</t>
  </si>
  <si>
    <t xml:space="preserve">GUA15150100498892</t>
  </si>
  <si>
    <t xml:space="preserve">Pavimentación De La Calle Bernardo De Meneses Tramo: Primer Cabildo ¿ Juan Nuñez De Sedeña Col. Ampliación Leon I</t>
  </si>
  <si>
    <t xml:space="preserve">RICD - 111150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DIRECCIÓN GENERAL DE DESARROLLO HUMANO</t>
  </si>
  <si>
    <t xml:space="preserve">GUA15150300549488</t>
  </si>
  <si>
    <t xml:space="preserve">Pavimentacion De La Calle Cañada De La Cruz Tramo: Cañada De Los Reyes - Cañada De Alfaro Col. Cañada De Alfaro</t>
  </si>
  <si>
    <t xml:space="preserve">RICD - 119150</t>
  </si>
  <si>
    <t xml:space="preserve"> DIRECCIÓN GENERAL DE OBRA PUBLICA</t>
  </si>
  <si>
    <t xml:space="preserve">GUA15150300549549</t>
  </si>
  <si>
    <t xml:space="preserve">Pavimentacion De La Calle Selva Tropical Tramo: Selva Lirión ¿ Canal De Sardaneta Col. La Selva</t>
  </si>
  <si>
    <t xml:space="preserve">RICD - 124150</t>
  </si>
  <si>
    <t xml:space="preserve">DIRECCIÓN GENERAL DE OBRA PUBLICA</t>
  </si>
  <si>
    <t xml:space="preserve">GUA15150300555533</t>
  </si>
  <si>
    <t xml:space="preserve">Pavimentación De La Calle: Jerez De Valaquia Tramo: Jerez De Guadalupe - Jerez De Guadalquivir Col. Valle De Jerez Ii</t>
  </si>
  <si>
    <t xml:space="preserve">RICD - 147150</t>
  </si>
  <si>
    <t xml:space="preserve">GUA15150300556057</t>
  </si>
  <si>
    <t xml:space="preserve">Equipamiento De Comedores Comunitarios</t>
  </si>
  <si>
    <t xml:space="preserve">DIF 001</t>
  </si>
  <si>
    <t xml:space="preserve">SISTEMA PARA EL DESARROLLO INTEGRAL DE LA FAMILIA EN EL MUUNICIPIO DE LEON GTO.</t>
  </si>
  <si>
    <t xml:space="preserve">GUA15150300556126</t>
  </si>
  <si>
    <t xml:space="preserve">Ejecucion De La Obra Denominada: Drenaje Pluvial Blvd. Delta, Tramo Blvd Aeropuerto A Blvd. Omega</t>
  </si>
  <si>
    <t xml:space="preserve">RICONV-031150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GUA15150300556784</t>
  </si>
  <si>
    <t xml:space="preserve">Rehabilitacion De Modulo Sanitario En Escuela Primaria Plutarco Elias Calles Ubicación Calle Nicolas Calvo Esq. Juan N.</t>
  </si>
  <si>
    <t xml:space="preserve">RICE - 163150</t>
  </si>
  <si>
    <t xml:space="preserve">2210 DIRECCIÓN GENERAL DE EDUCACIÓN</t>
  </si>
  <si>
    <t xml:space="preserve">GUA15150300556795</t>
  </si>
  <si>
    <t xml:space="preserve">Suministro E Instalacion De 59 Calentadores Solares</t>
  </si>
  <si>
    <t xml:space="preserve">RICE - 197150</t>
  </si>
  <si>
    <t xml:space="preserve">Piezas</t>
  </si>
  <si>
    <t xml:space="preserve">GUA15150300556816</t>
  </si>
  <si>
    <t xml:space="preserve">Ejecución Y Supervisión De Obras De Agua Potable Y Alcantarillado En El Fraccionamiento Artículo Cuarto Constitucional, Y De Ampliación De La Red</t>
  </si>
  <si>
    <t xml:space="preserve">RICONV-023150</t>
  </si>
  <si>
    <t xml:space="preserve">GUA15150300556828</t>
  </si>
  <si>
    <t xml:space="preserve">Obras De Agua Potable Y Alcantarillado En Los Fraccionamientos Fanega De La Napolera, Loma Verde Iii Y Calle Arsenia En Lomas De Medina.</t>
  </si>
  <si>
    <t xml:space="preserve">RICONV-026150</t>
  </si>
  <si>
    <t xml:space="preserve">GUA15150300556838</t>
  </si>
  <si>
    <t xml:space="preserve">Elaboración De Proyectos Ejecutivos Para La Introducción De Servicios De Agua Potable Y Alcantarillado</t>
  </si>
  <si>
    <t xml:space="preserve">RICONV-027150</t>
  </si>
  <si>
    <t xml:space="preserve">GUA15150300556891</t>
  </si>
  <si>
    <t xml:space="preserve">Obras De Electrificación En Los Fraccionamientos Valle Imperial Ii, Cerrito De Guadalupe,</t>
  </si>
  <si>
    <t xml:space="preserve">RICONV-028150</t>
  </si>
  <si>
    <t xml:space="preserve">GUA15150300556905</t>
  </si>
  <si>
    <t xml:space="preserve">Pavimentación De La Calle: Alameda Tramo: Toritos - Rivera Azul Col. Valle Hermoso</t>
  </si>
  <si>
    <t xml:space="preserve">RICD - 151150</t>
  </si>
  <si>
    <t xml:space="preserve">2510 DIRECCIÓN GENERAL DE OBRA PUBLICA</t>
  </si>
  <si>
    <t xml:space="preserve">GUA15150300585847</t>
  </si>
  <si>
    <t xml:space="preserve">Pavimentación De La Calle: Troneras Tramo: Canal De Sardeneta A Barbacana Col. El Castillo</t>
  </si>
  <si>
    <t xml:space="preserve">RICD - 185150</t>
  </si>
  <si>
    <t xml:space="preserve">GUA15150300585849</t>
  </si>
  <si>
    <t xml:space="preserve">Construccion De 1 Aula Aislada Sistema Tradicional Telesecundaria # 1070 Col. La Soledad</t>
  </si>
  <si>
    <t xml:space="preserve">RICE - 212150</t>
  </si>
  <si>
    <t xml:space="preserve">GUA15150300585850</t>
  </si>
  <si>
    <t xml:space="preserve">Construccion De 1 Aula Aislada Y 1 Aula Adosada En Sistema Tradicional ( 6.0x8.0 Mts) Con Cimentacion De Concreto Armado</t>
  </si>
  <si>
    <t xml:space="preserve">RICE - 214150</t>
  </si>
  <si>
    <t xml:space="preserve">GUA15150300585851</t>
  </si>
  <si>
    <t xml:space="preserve">Rehabilitacion De Modulos Sanitarios En: Primaria José Ma. Liceaga Calle Felipe Martinez De Zavala # 1107 Col. Ampliación</t>
  </si>
  <si>
    <t xml:space="preserve">RICE - 215150</t>
  </si>
  <si>
    <t xml:space="preserve">GUA15150300585855</t>
  </si>
  <si>
    <t xml:space="preserve">Suministro Y Colocacion De Techo Firme Urbano De Las Col. El Peñon, Col. Piletas, Col. Santa Maria De Cementos, Col. San</t>
  </si>
  <si>
    <t xml:space="preserve">RICE - 219150</t>
  </si>
  <si>
    <t xml:space="preserve">GUA15150300585858</t>
  </si>
  <si>
    <t xml:space="preserve">Rehabilitacion De Módulo Sanitario En El Jardin De Niños Miguel De Cervantes Saavedra Av. Agricultor # 501 Col. San Isid</t>
  </si>
  <si>
    <t xml:space="preserve">RICE - 228150</t>
  </si>
  <si>
    <t xml:space="preserve">GUA15150300585892</t>
  </si>
  <si>
    <t xml:space="preserve">Rehabilitacion De Módulos Sanitarios En Escuela Primaria Ignacio Ramirez Calle Eloisa Jiménez # 409</t>
  </si>
  <si>
    <t xml:space="preserve">RICE - 229150</t>
  </si>
  <si>
    <t xml:space="preserve">GUA15150300585894</t>
  </si>
  <si>
    <t xml:space="preserve">Rehabilitacion De Baños Primaria Jacobo Rosseau</t>
  </si>
  <si>
    <t xml:space="preserve">RICE - 230150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GUA15150300585896</t>
  </si>
  <si>
    <t xml:space="preserve">Rehabilitacion De Módulo Sanitario En Telesecundaria # 583</t>
  </si>
  <si>
    <t xml:space="preserve">RICE - 233150</t>
  </si>
  <si>
    <t xml:space="preserve">DIRECCION GENERAL DE OBRA PUBLICA</t>
  </si>
  <si>
    <t xml:space="preserve">GUA15150300585898</t>
  </si>
  <si>
    <t xml:space="preserve">Rehabilitacion De Baños Telesecundaria #10 </t>
  </si>
  <si>
    <t xml:space="preserve">RICE - 232150</t>
  </si>
  <si>
    <t xml:space="preserve">GUA15150300585900</t>
  </si>
  <si>
    <t xml:space="preserve">Elaboración De Proyectos Ejecutivos Para La Introducción De Servicio De Agua Potable Y Alcantarillado Sanitario Para Los Fraccs. San Juan De Abajo Oriente, Las Mariposas Y San Joaquín.</t>
  </si>
  <si>
    <t xml:space="preserve">RICONV-039150</t>
  </si>
  <si>
    <t xml:space="preserve">INSTITUTO MUNICIPAL DE VIVIENDA</t>
  </si>
  <si>
    <t xml:space="preserve">Estudio de preinversión</t>
  </si>
  <si>
    <t xml:space="preserve">GUA15150300585902</t>
  </si>
  <si>
    <t xml:space="preserve">Red De Agua Potable En La Colonia Vistaero" "Red De Alcantarillado En La Colonia Vista Ero</t>
  </si>
  <si>
    <t xml:space="preserve">RICONV-040150</t>
  </si>
  <si>
    <t xml:space="preserve">GUA15150300585905</t>
  </si>
  <si>
    <t xml:space="preserve">Rehabilitacion De Modulos Sanitarios En: Escuela Telesecundaria #902 </t>
  </si>
  <si>
    <t xml:space="preserve">RICE - 211150</t>
  </si>
  <si>
    <t xml:space="preserve">GUA15150300585906</t>
  </si>
  <si>
    <t xml:space="preserve">Rehabilitacion De Módulo Sanitario Escuela Primaria Jose Rosas Moreno</t>
  </si>
  <si>
    <t xml:space="preserve">RICE - 253150</t>
  </si>
  <si>
    <t xml:space="preserve">GUA15150300585907</t>
  </si>
  <si>
    <t xml:space="preserve">Rehabilitacion De Módulo Sanitario En Telesecundaria # 38 Santa Ana Del Conde</t>
  </si>
  <si>
    <t xml:space="preserve">RICE - 256150</t>
  </si>
  <si>
    <t xml:space="preserve">GUA15150400593647</t>
  </si>
  <si>
    <t xml:space="preserve">Ejecución De 4 Obras De Electrificación En Las Siguientes Localidades: San Juan De Otates (Calle Rio Escondido), Loza De Los Padres (Calles Travesias Y Sin Nombre), Loza De Los Pasdres (Calle Paseo De</t>
  </si>
  <si>
    <t xml:space="preserve">RICONV-050150</t>
  </si>
  <si>
    <t xml:space="preserve">GUA15150400595715</t>
  </si>
  <si>
    <t xml:space="preserve">Ampliación De Las Redes De Agua Potable Y Alcantarillado En La Comunidad De San Jose Del Resplandor</t>
  </si>
  <si>
    <t xml:space="preserve">RICONV-049150</t>
  </si>
  <si>
    <t xml:space="preserve">GUA15150400595753</t>
  </si>
  <si>
    <t xml:space="preserve">Construcción De Las Ampliaciones De La Red De Agua Potable En La Comunidad De San Judas</t>
  </si>
  <si>
    <t xml:space="preserve">RICONV-048150</t>
  </si>
  <si>
    <t xml:space="preserve">GUA15150400595798</t>
  </si>
  <si>
    <t xml:space="preserve">Construcción De Tomas Y Descargas Domiciliarias En La Comunidad De San Jose Del Clavel</t>
  </si>
  <si>
    <t xml:space="preserve">RICONV-047150</t>
  </si>
  <si>
    <t xml:space="preserve">GUA15150400595839</t>
  </si>
  <si>
    <t xml:space="preserve">Construcción De Carcamo De Bombeo De Agua Potable En La Col. Maravillas(2014) Riconv1 Y 2</t>
  </si>
  <si>
    <t xml:space="preserve">RICONV1-045150</t>
  </si>
  <si>
    <t xml:space="preserve">GUA15150400595921</t>
  </si>
  <si>
    <t xml:space="preserve">Ejecución De 20 Obras Denomindas Ampliación De Electrificación En Las Siguientes Localidades: Estancia De Otates, La Laborcita,Barretios,El Nacimiento, Malagana, Santa Rosa Plan 3e Camino A Las Tablas</t>
  </si>
  <si>
    <t xml:space="preserve">RICONV-042150</t>
  </si>
  <si>
    <t xml:space="preserve">GUA15150400596000</t>
  </si>
  <si>
    <t xml:space="preserve">Construcción De Recamara Adicional </t>
  </si>
  <si>
    <t xml:space="preserve">RICE-243150</t>
  </si>
  <si>
    <t xml:space="preserve">GUA15150400596043</t>
  </si>
  <si>
    <t xml:space="preserve">Suministro Y Colocación De Cuarto Adicional Urbano De Las Colonias Jardines De Lomas De Medina, Medina.</t>
  </si>
  <si>
    <t xml:space="preserve">RICE-245150</t>
  </si>
  <si>
    <t xml:space="preserve">2510 DIRECCIÓN GENERAL DE OBRA PÚBLICA</t>
  </si>
  <si>
    <t xml:space="preserve">GUA15150400596135</t>
  </si>
  <si>
    <t xml:space="preserve">Comedor Comunitario Dif Las Joyas</t>
  </si>
  <si>
    <t xml:space="preserve">RICE-250150</t>
  </si>
  <si>
    <t xml:space="preserve">GUA15150400596194</t>
  </si>
  <si>
    <t xml:space="preserve">Rehabilitacion De Comedor Comunitario Dif 10 De Mayo</t>
  </si>
  <si>
    <t xml:space="preserve">RICE-252150</t>
  </si>
  <si>
    <t xml:space="preserve">GUA15150400596364</t>
  </si>
  <si>
    <t xml:space="preserve">Red De Agua Potable Colonia Vistaero Red De Alcantarillado Colonia Vistaero</t>
  </si>
  <si>
    <t xml:space="preserve">RICONV-041150</t>
  </si>
  <si>
    <t xml:space="preserve">GUA15150400596415</t>
  </si>
  <si>
    <t xml:space="preserve">Estudio De Mecánica De Suelos En Diferentes Escuelas De La Ciudad.</t>
  </si>
  <si>
    <t xml:space="preserve">RICE-262150</t>
  </si>
  <si>
    <t xml:space="preserve">GUA15150400596443</t>
  </si>
  <si>
    <t xml:space="preserve">Comedor Comunitario Dif Morelos Calle Lucio Cabañas Col. Morelos.</t>
  </si>
  <si>
    <t xml:space="preserve">RICE-274150</t>
  </si>
  <si>
    <t xml:space="preserve">GUA15150400596471</t>
  </si>
  <si>
    <t xml:space="preserve">Rehabilitacion De Patio Civico, Demolicion Y Reconstrucción De Muro En La Escuela Telesecundaria Número 491 Blvd. Timoteo Lozano.</t>
  </si>
  <si>
    <t xml:space="preserve">RICE285150</t>
  </si>
  <si>
    <t xml:space="preserve">GUA15150400596678</t>
  </si>
  <si>
    <t xml:space="preserve">Sistema De Agua Potable Para La Comunidad De Ibarrilla</t>
  </si>
  <si>
    <t xml:space="preserve">RICONV-046150</t>
  </si>
  <si>
    <t xml:space="preserve">GUA15150400596687</t>
  </si>
  <si>
    <t xml:space="preserve">Construcción De Las Ampliaciones De Alcantarillado En La Comunidad La Patiña.</t>
  </si>
  <si>
    <t xml:space="preserve">RICONV-043150</t>
  </si>
  <si>
    <t xml:space="preserve">EJERCICIO FISCAL:</t>
  </si>
  <si>
    <t xml:space="preserve">RECURSO:</t>
  </si>
  <si>
    <t xml:space="preserve">PERIODO QUE SE REPORTA:</t>
  </si>
  <si>
    <t xml:space="preserve">Cuarto Trimestre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ÓN PARA LA INFRAESTRUCTU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2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b val="true"/>
      <sz val="9"/>
      <name val="Arial"/>
      <family val="2"/>
      <charset val="1"/>
    </font>
    <font>
      <b val="true"/>
      <sz val="9"/>
      <color rgb="FF76717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24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10</v>
      </c>
      <c r="AB9" s="28"/>
      <c r="AC9" s="28"/>
      <c r="AD9" s="28"/>
      <c r="AE9" s="29" t="s">
        <v>11</v>
      </c>
      <c r="AF9" s="22"/>
    </row>
    <row r="10" s="30" customFormat="true" ht="38.25" hidden="false" customHeight="true" outlineLevel="0" collapsed="false">
      <c r="B10" s="31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4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4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9"/>
      <c r="AF10" s="31"/>
    </row>
    <row r="11" customFormat="false" ht="60.75" hidden="false" customHeight="fals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8" t="s">
        <v>48</v>
      </c>
      <c r="N11" s="8" t="s">
        <v>49</v>
      </c>
      <c r="O11" s="38" t="s">
        <v>50</v>
      </c>
      <c r="P11" s="39" t="s">
        <v>51</v>
      </c>
      <c r="Q11" s="39" t="s">
        <v>52</v>
      </c>
      <c r="R11" s="38" t="n">
        <v>4201605.52</v>
      </c>
      <c r="S11" s="38" t="n">
        <v>305894.31</v>
      </c>
      <c r="T11" s="38" t="n">
        <v>305894.31</v>
      </c>
      <c r="U11" s="38" t="n">
        <v>305894.31</v>
      </c>
      <c r="V11" s="38" t="n">
        <v>0</v>
      </c>
      <c r="W11" s="38" t="n">
        <v>0</v>
      </c>
      <c r="X11" s="38" t="n">
        <v>0</v>
      </c>
      <c r="Y11" s="40" t="n">
        <f aca="false">IF(ISERROR(W11/S11),0,((W11/S11)*100))</f>
        <v>0</v>
      </c>
      <c r="Z11" s="39" t="n">
        <v>0</v>
      </c>
      <c r="AA11" s="39" t="s">
        <v>53</v>
      </c>
      <c r="AB11" s="41" t="n">
        <v>0</v>
      </c>
      <c r="AC11" s="40" t="n">
        <v>0</v>
      </c>
      <c r="AD11" s="40" t="n">
        <v>0</v>
      </c>
      <c r="AE11" s="42" t="s">
        <v>54</v>
      </c>
      <c r="AF11" s="22"/>
    </row>
    <row r="12" customFormat="false" ht="60.75" hidden="false" customHeight="fals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58</v>
      </c>
      <c r="O12" s="45" t="s">
        <v>59</v>
      </c>
      <c r="P12" s="47" t="s">
        <v>51</v>
      </c>
      <c r="Q12" s="47" t="s">
        <v>60</v>
      </c>
      <c r="R12" s="45" t="n">
        <v>0</v>
      </c>
      <c r="S12" s="45" t="n">
        <v>8177726.62</v>
      </c>
      <c r="T12" s="45" t="n">
        <v>8177726.62</v>
      </c>
      <c r="U12" s="45" t="n">
        <v>8177726.62</v>
      </c>
      <c r="V12" s="45" t="n">
        <v>3908403.87</v>
      </c>
      <c r="W12" s="45" t="n">
        <v>3908403.87</v>
      </c>
      <c r="X12" s="45" t="n">
        <v>3908403.87</v>
      </c>
      <c r="Y12" s="48" t="n">
        <f aca="false">IF(ISERROR(W12/S12),0,((W12/S12)*100))</f>
        <v>47.7932810867185</v>
      </c>
      <c r="Z12" s="47" t="n">
        <v>0</v>
      </c>
      <c r="AA12" s="47" t="s">
        <v>61</v>
      </c>
      <c r="AB12" s="41" t="n">
        <v>5160</v>
      </c>
      <c r="AC12" s="48" t="n">
        <v>0</v>
      </c>
      <c r="AD12" s="48" t="n">
        <v>100</v>
      </c>
      <c r="AE12" s="49" t="s">
        <v>62</v>
      </c>
      <c r="AF12" s="22"/>
    </row>
    <row r="13" customFormat="false" ht="60.75" hidden="false" customHeight="false" outlineLevel="0" collapsed="false">
      <c r="B13" s="22"/>
      <c r="C13" s="43" t="s">
        <v>63</v>
      </c>
      <c r="D13" s="43" t="s">
        <v>64</v>
      </c>
      <c r="E13" s="44" t="s">
        <v>65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58</v>
      </c>
      <c r="O13" s="45" t="s">
        <v>59</v>
      </c>
      <c r="P13" s="47" t="s">
        <v>51</v>
      </c>
      <c r="Q13" s="47" t="s">
        <v>60</v>
      </c>
      <c r="R13" s="45" t="n">
        <v>0</v>
      </c>
      <c r="S13" s="45" t="n">
        <v>110619.62</v>
      </c>
      <c r="T13" s="45" t="n">
        <v>110619.62</v>
      </c>
      <c r="U13" s="45" t="n">
        <v>110619.62</v>
      </c>
      <c r="V13" s="45" t="n">
        <v>110619.62</v>
      </c>
      <c r="W13" s="45" t="n">
        <v>110619.62</v>
      </c>
      <c r="X13" s="45" t="n">
        <v>110619.62</v>
      </c>
      <c r="Y13" s="48" t="n">
        <f aca="false">IF(ISERROR(W13/S13),0,((W13/S13)*100))</f>
        <v>100</v>
      </c>
      <c r="Z13" s="47" t="n">
        <v>0</v>
      </c>
      <c r="AA13" s="47" t="s">
        <v>61</v>
      </c>
      <c r="AB13" s="41" t="n">
        <v>5466</v>
      </c>
      <c r="AC13" s="48" t="n">
        <v>0</v>
      </c>
      <c r="AD13" s="48" t="n">
        <v>100</v>
      </c>
      <c r="AE13" s="49" t="s">
        <v>62</v>
      </c>
      <c r="AF13" s="22"/>
    </row>
    <row r="14" customFormat="false" ht="60.75" hidden="false" customHeight="false" outlineLevel="0" collapsed="false">
      <c r="B14" s="22"/>
      <c r="C14" s="43" t="s">
        <v>66</v>
      </c>
      <c r="D14" s="43" t="s">
        <v>67</v>
      </c>
      <c r="E14" s="44" t="s">
        <v>68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49</v>
      </c>
      <c r="O14" s="45" t="s">
        <v>50</v>
      </c>
      <c r="P14" s="47" t="s">
        <v>51</v>
      </c>
      <c r="Q14" s="47" t="s">
        <v>69</v>
      </c>
      <c r="R14" s="45" t="n">
        <v>3114575.98</v>
      </c>
      <c r="S14" s="45" t="n">
        <v>551690.45</v>
      </c>
      <c r="T14" s="45" t="n">
        <v>551690.45</v>
      </c>
      <c r="U14" s="45" t="n">
        <v>551690.45</v>
      </c>
      <c r="V14" s="45" t="n">
        <v>0</v>
      </c>
      <c r="W14" s="45" t="n">
        <v>0</v>
      </c>
      <c r="X14" s="45" t="n">
        <v>0</v>
      </c>
      <c r="Y14" s="48" t="n">
        <f aca="false">IF(ISERROR(W14/S14),0,((W14/S14)*100))</f>
        <v>0</v>
      </c>
      <c r="Z14" s="47" t="n">
        <v>0</v>
      </c>
      <c r="AA14" s="47" t="s">
        <v>53</v>
      </c>
      <c r="AB14" s="41" t="n">
        <v>0</v>
      </c>
      <c r="AC14" s="48" t="n">
        <v>0</v>
      </c>
      <c r="AD14" s="48" t="n">
        <v>0</v>
      </c>
      <c r="AE14" s="49" t="s">
        <v>54</v>
      </c>
      <c r="AF14" s="22"/>
    </row>
    <row r="15" customFormat="false" ht="60.75" hidden="false" customHeight="false" outlineLevel="0" collapsed="false">
      <c r="B15" s="22"/>
      <c r="C15" s="43" t="s">
        <v>70</v>
      </c>
      <c r="D15" s="43" t="s">
        <v>71</v>
      </c>
      <c r="E15" s="44" t="s">
        <v>72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73</v>
      </c>
      <c r="O15" s="45" t="s">
        <v>50</v>
      </c>
      <c r="P15" s="47" t="s">
        <v>51</v>
      </c>
      <c r="Q15" s="47" t="s">
        <v>69</v>
      </c>
      <c r="R15" s="45" t="n">
        <v>2862971.14</v>
      </c>
      <c r="S15" s="45" t="n">
        <v>389</v>
      </c>
      <c r="T15" s="45" t="n">
        <v>389</v>
      </c>
      <c r="U15" s="45" t="n">
        <v>389</v>
      </c>
      <c r="V15" s="45" t="n">
        <v>0</v>
      </c>
      <c r="W15" s="45" t="n">
        <v>0</v>
      </c>
      <c r="X15" s="45" t="n">
        <v>0</v>
      </c>
      <c r="Y15" s="48" t="n">
        <f aca="false">IF(ISERROR(W15/S15),0,((W15/S15)*100))</f>
        <v>0</v>
      </c>
      <c r="Z15" s="47" t="n">
        <v>0</v>
      </c>
      <c r="AA15" s="47" t="s">
        <v>53</v>
      </c>
      <c r="AB15" s="41" t="n">
        <v>0</v>
      </c>
      <c r="AC15" s="48" t="n">
        <v>0</v>
      </c>
      <c r="AD15" s="48" t="n">
        <v>0</v>
      </c>
      <c r="AE15" s="49" t="s">
        <v>74</v>
      </c>
      <c r="AF15" s="22"/>
    </row>
    <row r="16" customFormat="false" ht="60.75" hidden="false" customHeight="false" outlineLevel="0" collapsed="false">
      <c r="B16" s="22"/>
      <c r="C16" s="43" t="s">
        <v>75</v>
      </c>
      <c r="D16" s="43" t="s">
        <v>76</v>
      </c>
      <c r="E16" s="44" t="s">
        <v>77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78</v>
      </c>
      <c r="O16" s="45" t="s">
        <v>50</v>
      </c>
      <c r="P16" s="47" t="s">
        <v>51</v>
      </c>
      <c r="Q16" s="47" t="s">
        <v>69</v>
      </c>
      <c r="R16" s="45" t="n">
        <v>2361518.75</v>
      </c>
      <c r="S16" s="45" t="n">
        <v>4344537.72</v>
      </c>
      <c r="T16" s="45" t="n">
        <v>4344537.72</v>
      </c>
      <c r="U16" s="45" t="n">
        <v>4344537.72</v>
      </c>
      <c r="V16" s="45" t="n">
        <v>4344537.72</v>
      </c>
      <c r="W16" s="45" t="n">
        <v>4344537.72</v>
      </c>
      <c r="X16" s="45" t="n">
        <v>4344537.72</v>
      </c>
      <c r="Y16" s="48" t="n">
        <f aca="false">IF(ISERROR(W16/S16),0,((W16/S16)*100))</f>
        <v>100</v>
      </c>
      <c r="Z16" s="47" t="n">
        <v>0</v>
      </c>
      <c r="AA16" s="47" t="s">
        <v>53</v>
      </c>
      <c r="AB16" s="41" t="n">
        <v>0</v>
      </c>
      <c r="AC16" s="48" t="n">
        <v>0</v>
      </c>
      <c r="AD16" s="48" t="n">
        <v>100</v>
      </c>
      <c r="AE16" s="49" t="s">
        <v>62</v>
      </c>
      <c r="AF16" s="22"/>
    </row>
    <row r="17" customFormat="false" ht="60.75" hidden="false" customHeight="false" outlineLevel="0" collapsed="false">
      <c r="B17" s="22"/>
      <c r="C17" s="43" t="s">
        <v>79</v>
      </c>
      <c r="D17" s="43" t="s">
        <v>80</v>
      </c>
      <c r="E17" s="44" t="s">
        <v>81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78</v>
      </c>
      <c r="O17" s="45" t="s">
        <v>50</v>
      </c>
      <c r="P17" s="47" t="s">
        <v>51</v>
      </c>
      <c r="Q17" s="47" t="s">
        <v>69</v>
      </c>
      <c r="R17" s="45" t="n">
        <v>389</v>
      </c>
      <c r="S17" s="45" t="n">
        <v>3454366.87</v>
      </c>
      <c r="T17" s="45" t="n">
        <v>3454366.87</v>
      </c>
      <c r="U17" s="45" t="n">
        <v>3454366.87</v>
      </c>
      <c r="V17" s="45" t="n">
        <v>3454366.87</v>
      </c>
      <c r="W17" s="45" t="n">
        <v>3454366.87</v>
      </c>
      <c r="X17" s="45" t="n">
        <v>3454366.87</v>
      </c>
      <c r="Y17" s="48" t="n">
        <f aca="false">IF(ISERROR(W17/S17),0,((W17/S17)*100))</f>
        <v>100</v>
      </c>
      <c r="Z17" s="47" t="n">
        <v>0</v>
      </c>
      <c r="AA17" s="47" t="s">
        <v>53</v>
      </c>
      <c r="AB17" s="41" t="n">
        <v>0</v>
      </c>
      <c r="AC17" s="48" t="n">
        <v>0</v>
      </c>
      <c r="AD17" s="48" t="n">
        <v>60</v>
      </c>
      <c r="AE17" s="49" t="s">
        <v>62</v>
      </c>
      <c r="AF17" s="22"/>
    </row>
    <row r="18" customFormat="false" ht="60.75" hidden="false" customHeight="false" outlineLevel="0" collapsed="false">
      <c r="B18" s="22"/>
      <c r="C18" s="43" t="s">
        <v>82</v>
      </c>
      <c r="D18" s="43" t="s">
        <v>83</v>
      </c>
      <c r="E18" s="44" t="s">
        <v>84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85</v>
      </c>
      <c r="O18" s="45" t="s">
        <v>86</v>
      </c>
      <c r="P18" s="47" t="s">
        <v>51</v>
      </c>
      <c r="Q18" s="47" t="s">
        <v>87</v>
      </c>
      <c r="R18" s="45" t="n">
        <v>0</v>
      </c>
      <c r="S18" s="45" t="n">
        <v>1740482.26</v>
      </c>
      <c r="T18" s="45" t="n">
        <v>1740482.26</v>
      </c>
      <c r="U18" s="45" t="n">
        <v>1740482.26</v>
      </c>
      <c r="V18" s="45" t="n">
        <v>1063725.91</v>
      </c>
      <c r="W18" s="45" t="n">
        <v>1063725.91</v>
      </c>
      <c r="X18" s="45" t="n">
        <v>1055722.25</v>
      </c>
      <c r="Y18" s="48" t="n">
        <f aca="false">IF(ISERROR(W18/S18),0,((W18/S18)*100))</f>
        <v>61.1167338183614</v>
      </c>
      <c r="Z18" s="47" t="n">
        <v>0</v>
      </c>
      <c r="AA18" s="47" t="s">
        <v>61</v>
      </c>
      <c r="AB18" s="41" t="n">
        <v>17722</v>
      </c>
      <c r="AC18" s="48" t="n">
        <v>100</v>
      </c>
      <c r="AD18" s="48" t="n">
        <v>85</v>
      </c>
      <c r="AE18" s="49" t="s">
        <v>62</v>
      </c>
      <c r="AF18" s="22"/>
    </row>
    <row r="19" customFormat="false" ht="60.75" hidden="false" customHeight="false" outlineLevel="0" collapsed="false">
      <c r="B19" s="22"/>
      <c r="C19" s="43" t="s">
        <v>88</v>
      </c>
      <c r="D19" s="43" t="s">
        <v>89</v>
      </c>
      <c r="E19" s="44" t="s">
        <v>90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85</v>
      </c>
      <c r="O19" s="45" t="s">
        <v>86</v>
      </c>
      <c r="P19" s="47" t="s">
        <v>51</v>
      </c>
      <c r="Q19" s="47" t="s">
        <v>87</v>
      </c>
      <c r="R19" s="45" t="n">
        <v>0</v>
      </c>
      <c r="S19" s="45" t="n">
        <v>921976.38</v>
      </c>
      <c r="T19" s="45" t="n">
        <v>921976.38</v>
      </c>
      <c r="U19" s="45" t="n">
        <v>921976.38</v>
      </c>
      <c r="V19" s="45" t="n">
        <v>840754.96</v>
      </c>
      <c r="W19" s="45" t="n">
        <v>840754.96</v>
      </c>
      <c r="X19" s="45" t="n">
        <v>832417.59</v>
      </c>
      <c r="Y19" s="48" t="n">
        <f aca="false">IF(ISERROR(W19/S19),0,((W19/S19)*100))</f>
        <v>91.1905096744452</v>
      </c>
      <c r="Z19" s="47" t="n">
        <v>0</v>
      </c>
      <c r="AA19" s="47" t="s">
        <v>61</v>
      </c>
      <c r="AB19" s="41" t="n">
        <v>694</v>
      </c>
      <c r="AC19" s="48" t="n">
        <v>100</v>
      </c>
      <c r="AD19" s="48" t="n">
        <v>100</v>
      </c>
      <c r="AE19" s="49" t="s">
        <v>62</v>
      </c>
      <c r="AF19" s="22"/>
    </row>
    <row r="20" customFormat="false" ht="60.75" hidden="false" customHeight="false" outlineLevel="0" collapsed="false">
      <c r="B20" s="22"/>
      <c r="C20" s="43" t="s">
        <v>91</v>
      </c>
      <c r="D20" s="43" t="s">
        <v>92</v>
      </c>
      <c r="E20" s="44" t="s">
        <v>93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85</v>
      </c>
      <c r="O20" s="45" t="s">
        <v>86</v>
      </c>
      <c r="P20" s="47" t="s">
        <v>51</v>
      </c>
      <c r="Q20" s="47" t="s">
        <v>87</v>
      </c>
      <c r="R20" s="45" t="n">
        <v>0</v>
      </c>
      <c r="S20" s="45" t="n">
        <v>928738.56</v>
      </c>
      <c r="T20" s="45" t="n">
        <v>928738.56</v>
      </c>
      <c r="U20" s="45" t="n">
        <v>928738.56</v>
      </c>
      <c r="V20" s="45" t="n">
        <v>745141.53</v>
      </c>
      <c r="W20" s="45" t="n">
        <v>745141.53</v>
      </c>
      <c r="X20" s="45" t="n">
        <v>737433.17</v>
      </c>
      <c r="Y20" s="48" t="n">
        <f aca="false">IF(ISERROR(W20/S20),0,((W20/S20)*100))</f>
        <v>80.2315702279014</v>
      </c>
      <c r="Z20" s="47" t="n">
        <v>0</v>
      </c>
      <c r="AA20" s="47" t="s">
        <v>61</v>
      </c>
      <c r="AB20" s="41" t="n">
        <v>100</v>
      </c>
      <c r="AC20" s="48" t="n">
        <v>100</v>
      </c>
      <c r="AD20" s="48" t="n">
        <v>100</v>
      </c>
      <c r="AE20" s="49" t="s">
        <v>62</v>
      </c>
      <c r="AF20" s="22"/>
    </row>
    <row r="21" customFormat="false" ht="60.75" hidden="false" customHeight="false" outlineLevel="0" collapsed="false">
      <c r="B21" s="22"/>
      <c r="C21" s="43" t="s">
        <v>94</v>
      </c>
      <c r="D21" s="43" t="s">
        <v>95</v>
      </c>
      <c r="E21" s="44" t="s">
        <v>96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97</v>
      </c>
      <c r="O21" s="45" t="s">
        <v>59</v>
      </c>
      <c r="P21" s="47" t="s">
        <v>51</v>
      </c>
      <c r="Q21" s="47" t="s">
        <v>98</v>
      </c>
      <c r="R21" s="45" t="n">
        <v>1069642.32</v>
      </c>
      <c r="S21" s="45" t="n">
        <v>1069642.32</v>
      </c>
      <c r="T21" s="45" t="n">
        <v>1069642.32</v>
      </c>
      <c r="U21" s="45" t="n">
        <v>1069642.32</v>
      </c>
      <c r="V21" s="45" t="n">
        <v>1069642.32</v>
      </c>
      <c r="W21" s="45" t="n">
        <v>1069642.32</v>
      </c>
      <c r="X21" s="45" t="n">
        <v>1069642.32</v>
      </c>
      <c r="Y21" s="48" t="n">
        <f aca="false">IF(ISERROR(W21/S21),0,((W21/S21)*100))</f>
        <v>100</v>
      </c>
      <c r="Z21" s="47" t="n">
        <v>0</v>
      </c>
      <c r="AA21" s="47" t="s">
        <v>99</v>
      </c>
      <c r="AB21" s="41" t="n">
        <v>0</v>
      </c>
      <c r="AC21" s="48" t="n">
        <v>0</v>
      </c>
      <c r="AD21" s="48" t="n">
        <v>0</v>
      </c>
      <c r="AE21" s="49" t="s">
        <v>62</v>
      </c>
      <c r="AF21" s="22"/>
    </row>
    <row r="22" customFormat="false" ht="60.75" hidden="false" customHeight="false" outlineLevel="0" collapsed="false">
      <c r="B22" s="22"/>
      <c r="C22" s="43" t="s">
        <v>100</v>
      </c>
      <c r="D22" s="43" t="s">
        <v>101</v>
      </c>
      <c r="E22" s="44" t="s">
        <v>102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85</v>
      </c>
      <c r="O22" s="45" t="s">
        <v>103</v>
      </c>
      <c r="P22" s="47" t="s">
        <v>51</v>
      </c>
      <c r="Q22" s="47" t="s">
        <v>98</v>
      </c>
      <c r="R22" s="45" t="n">
        <v>32064.63</v>
      </c>
      <c r="S22" s="45" t="n">
        <v>32064.63</v>
      </c>
      <c r="T22" s="45" t="n">
        <v>32064.63</v>
      </c>
      <c r="U22" s="45" t="n">
        <v>32064.63</v>
      </c>
      <c r="V22" s="45" t="n">
        <v>32064.63</v>
      </c>
      <c r="W22" s="45" t="n">
        <v>32064.63</v>
      </c>
      <c r="X22" s="45" t="n">
        <v>32064.63</v>
      </c>
      <c r="Y22" s="48" t="n">
        <f aca="false">IF(ISERROR(W22/S22),0,((W22/S22)*100))</f>
        <v>100</v>
      </c>
      <c r="Z22" s="47" t="n">
        <v>0</v>
      </c>
      <c r="AA22" s="47" t="s">
        <v>61</v>
      </c>
      <c r="AB22" s="41" t="n">
        <v>2489</v>
      </c>
      <c r="AC22" s="48" t="n">
        <v>0</v>
      </c>
      <c r="AD22" s="48" t="n">
        <v>100</v>
      </c>
      <c r="AE22" s="49" t="s">
        <v>62</v>
      </c>
      <c r="AF22" s="22"/>
    </row>
    <row r="23" customFormat="false" ht="60.75" hidden="false" customHeight="false" outlineLevel="0" collapsed="false">
      <c r="B23" s="22"/>
      <c r="C23" s="43" t="s">
        <v>104</v>
      </c>
      <c r="D23" s="43" t="s">
        <v>105</v>
      </c>
      <c r="E23" s="44" t="s">
        <v>106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07</v>
      </c>
      <c r="O23" s="45" t="s">
        <v>108</v>
      </c>
      <c r="P23" s="47" t="s">
        <v>51</v>
      </c>
      <c r="Q23" s="47" t="s">
        <v>98</v>
      </c>
      <c r="R23" s="45" t="n">
        <v>15000000</v>
      </c>
      <c r="S23" s="45" t="n">
        <v>15000000</v>
      </c>
      <c r="T23" s="45" t="n">
        <v>15000000</v>
      </c>
      <c r="U23" s="45" t="n">
        <v>15000000</v>
      </c>
      <c r="V23" s="45" t="n">
        <v>15000000</v>
      </c>
      <c r="W23" s="45" t="n">
        <v>15000000</v>
      </c>
      <c r="X23" s="45" t="n">
        <v>14844827.58</v>
      </c>
      <c r="Y23" s="48" t="n">
        <f aca="false">IF(ISERROR(W23/S23),0,((W23/S23)*100))</f>
        <v>100</v>
      </c>
      <c r="Z23" s="47" t="n">
        <v>0</v>
      </c>
      <c r="AA23" s="47" t="s">
        <v>109</v>
      </c>
      <c r="AB23" s="41" t="n">
        <v>1031</v>
      </c>
      <c r="AC23" s="48" t="n">
        <v>0</v>
      </c>
      <c r="AD23" s="48" t="n">
        <v>100</v>
      </c>
      <c r="AE23" s="49" t="s">
        <v>62</v>
      </c>
      <c r="AF23" s="22"/>
    </row>
    <row r="24" customFormat="false" ht="60.75" hidden="false" customHeight="false" outlineLevel="0" collapsed="false">
      <c r="B24" s="22"/>
      <c r="C24" s="43" t="s">
        <v>110</v>
      </c>
      <c r="D24" s="43" t="s">
        <v>111</v>
      </c>
      <c r="E24" s="44" t="s">
        <v>112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113</v>
      </c>
      <c r="O24" s="45" t="s">
        <v>59</v>
      </c>
      <c r="P24" s="47" t="s">
        <v>51</v>
      </c>
      <c r="Q24" s="47" t="s">
        <v>98</v>
      </c>
      <c r="R24" s="45" t="n">
        <v>146563</v>
      </c>
      <c r="S24" s="45" t="n">
        <v>146563</v>
      </c>
      <c r="T24" s="45" t="n">
        <v>146563</v>
      </c>
      <c r="U24" s="45" t="n">
        <v>146563</v>
      </c>
      <c r="V24" s="45" t="n">
        <v>146563</v>
      </c>
      <c r="W24" s="45" t="n">
        <v>146563</v>
      </c>
      <c r="X24" s="45" t="n">
        <v>146563</v>
      </c>
      <c r="Y24" s="48" t="n">
        <f aca="false">IF(ISERROR(W24/S24),0,((W24/S24)*100))</f>
        <v>100</v>
      </c>
      <c r="Z24" s="47" t="n">
        <v>0</v>
      </c>
      <c r="AA24" s="47" t="s">
        <v>53</v>
      </c>
      <c r="AB24" s="41" t="n">
        <v>3289</v>
      </c>
      <c r="AC24" s="48" t="n">
        <v>0</v>
      </c>
      <c r="AD24" s="48" t="n">
        <v>1</v>
      </c>
      <c r="AE24" s="49" t="s">
        <v>62</v>
      </c>
      <c r="AF24" s="22"/>
    </row>
    <row r="25" customFormat="false" ht="67.5" hidden="false" customHeight="false" outlineLevel="0" collapsed="false">
      <c r="B25" s="22"/>
      <c r="C25" s="43" t="s">
        <v>114</v>
      </c>
      <c r="D25" s="43" t="s">
        <v>115</v>
      </c>
      <c r="E25" s="44" t="s">
        <v>116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17</v>
      </c>
      <c r="O25" s="45" t="s">
        <v>59</v>
      </c>
      <c r="P25" s="47" t="s">
        <v>51</v>
      </c>
      <c r="Q25" s="47" t="s">
        <v>98</v>
      </c>
      <c r="R25" s="45" t="n">
        <v>6058018.73</v>
      </c>
      <c r="S25" s="45" t="n">
        <v>6058018.73</v>
      </c>
      <c r="T25" s="45" t="n">
        <v>6058018.73</v>
      </c>
      <c r="U25" s="45" t="n">
        <v>6058018.73</v>
      </c>
      <c r="V25" s="45" t="n">
        <v>6058018.73</v>
      </c>
      <c r="W25" s="45" t="n">
        <v>6058018.73</v>
      </c>
      <c r="X25" s="45" t="n">
        <v>6058018.73</v>
      </c>
      <c r="Y25" s="48" t="n">
        <f aca="false">IF(ISERROR(W25/S25),0,((W25/S25)*100))</f>
        <v>100</v>
      </c>
      <c r="Z25" s="47" t="n">
        <v>0</v>
      </c>
      <c r="AA25" s="47" t="s">
        <v>53</v>
      </c>
      <c r="AB25" s="41" t="n">
        <v>3070</v>
      </c>
      <c r="AC25" s="48" t="n">
        <v>0</v>
      </c>
      <c r="AD25" s="48" t="n">
        <v>10</v>
      </c>
      <c r="AE25" s="49" t="s">
        <v>62</v>
      </c>
      <c r="AF25" s="22"/>
    </row>
    <row r="26" customFormat="false" ht="60.75" hidden="false" customHeight="false" outlineLevel="0" collapsed="false">
      <c r="B26" s="22"/>
      <c r="C26" s="43" t="s">
        <v>118</v>
      </c>
      <c r="D26" s="43" t="s">
        <v>119</v>
      </c>
      <c r="E26" s="44" t="s">
        <v>120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21</v>
      </c>
      <c r="O26" s="45" t="s">
        <v>50</v>
      </c>
      <c r="P26" s="47" t="s">
        <v>51</v>
      </c>
      <c r="Q26" s="47" t="s">
        <v>98</v>
      </c>
      <c r="R26" s="45" t="n">
        <v>90000</v>
      </c>
      <c r="S26" s="45" t="n">
        <v>90000</v>
      </c>
      <c r="T26" s="45" t="n">
        <v>90000</v>
      </c>
      <c r="U26" s="45" t="n">
        <v>90000</v>
      </c>
      <c r="V26" s="45" t="n">
        <v>0</v>
      </c>
      <c r="W26" s="45" t="n">
        <v>0</v>
      </c>
      <c r="X26" s="45" t="n">
        <v>0</v>
      </c>
      <c r="Y26" s="48" t="n">
        <f aca="false">IF(ISERROR(W26/S26),0,((W26/S26)*100))</f>
        <v>0</v>
      </c>
      <c r="Z26" s="47" t="n">
        <v>0</v>
      </c>
      <c r="AA26" s="47" t="s">
        <v>53</v>
      </c>
      <c r="AB26" s="41" t="n">
        <v>0</v>
      </c>
      <c r="AC26" s="48" t="n">
        <v>0</v>
      </c>
      <c r="AD26" s="48" t="n">
        <v>68</v>
      </c>
      <c r="AE26" s="49" t="s">
        <v>62</v>
      </c>
      <c r="AF26" s="22"/>
    </row>
    <row r="27" customFormat="false" ht="60.75" hidden="false" customHeight="false" outlineLevel="0" collapsed="false">
      <c r="B27" s="22"/>
      <c r="C27" s="43" t="s">
        <v>122</v>
      </c>
      <c r="D27" s="43" t="s">
        <v>123</v>
      </c>
      <c r="E27" s="44" t="s">
        <v>124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73</v>
      </c>
      <c r="O27" s="45" t="s">
        <v>50</v>
      </c>
      <c r="P27" s="47" t="s">
        <v>51</v>
      </c>
      <c r="Q27" s="47" t="s">
        <v>98</v>
      </c>
      <c r="R27" s="45" t="n">
        <v>305894.31</v>
      </c>
      <c r="S27" s="45" t="n">
        <v>2571081.46</v>
      </c>
      <c r="T27" s="45" t="n">
        <v>2571081.46</v>
      </c>
      <c r="U27" s="45" t="n">
        <v>2571081.46</v>
      </c>
      <c r="V27" s="45" t="n">
        <v>2571081.46</v>
      </c>
      <c r="W27" s="45" t="n">
        <v>2571081.46</v>
      </c>
      <c r="X27" s="45" t="n">
        <v>2571081.46</v>
      </c>
      <c r="Y27" s="48" t="n">
        <f aca="false">IF(ISERROR(W27/S27),0,((W27/S27)*100))</f>
        <v>100</v>
      </c>
      <c r="Z27" s="47" t="n">
        <v>0</v>
      </c>
      <c r="AA27" s="47" t="s">
        <v>53</v>
      </c>
      <c r="AB27" s="41" t="n">
        <v>0</v>
      </c>
      <c r="AC27" s="48" t="n">
        <v>0</v>
      </c>
      <c r="AD27" s="48" t="n">
        <v>70</v>
      </c>
      <c r="AE27" s="49" t="s">
        <v>125</v>
      </c>
      <c r="AF27" s="22"/>
    </row>
    <row r="28" customFormat="false" ht="60.75" hidden="false" customHeight="false" outlineLevel="0" collapsed="false">
      <c r="B28" s="22"/>
      <c r="C28" s="43" t="s">
        <v>126</v>
      </c>
      <c r="D28" s="43" t="s">
        <v>127</v>
      </c>
      <c r="E28" s="44" t="s">
        <v>128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129</v>
      </c>
      <c r="O28" s="45" t="s">
        <v>50</v>
      </c>
      <c r="P28" s="47" t="s">
        <v>51</v>
      </c>
      <c r="Q28" s="47" t="s">
        <v>98</v>
      </c>
      <c r="R28" s="45" t="n">
        <v>6292.21</v>
      </c>
      <c r="S28" s="45" t="n">
        <v>1861872.16</v>
      </c>
      <c r="T28" s="45" t="n">
        <v>1861872.16</v>
      </c>
      <c r="U28" s="45" t="n">
        <v>1861872.16</v>
      </c>
      <c r="V28" s="45" t="n">
        <v>0</v>
      </c>
      <c r="W28" s="45" t="n">
        <v>0</v>
      </c>
      <c r="X28" s="45" t="n">
        <v>0</v>
      </c>
      <c r="Y28" s="48" t="n">
        <f aca="false">IF(ISERROR(W28/S28),0,((W28/S28)*100))</f>
        <v>0</v>
      </c>
      <c r="Z28" s="47" t="n">
        <v>0</v>
      </c>
      <c r="AA28" s="47" t="s">
        <v>53</v>
      </c>
      <c r="AB28" s="41" t="n">
        <v>0</v>
      </c>
      <c r="AC28" s="48" t="n">
        <v>0</v>
      </c>
      <c r="AD28" s="48" t="n">
        <v>0</v>
      </c>
      <c r="AE28" s="49" t="s">
        <v>130</v>
      </c>
      <c r="AF28" s="22"/>
    </row>
    <row r="29" customFormat="false" ht="60.75" hidden="false" customHeight="false" outlineLevel="0" collapsed="false">
      <c r="B29" s="22"/>
      <c r="C29" s="43" t="s">
        <v>131</v>
      </c>
      <c r="D29" s="43" t="s">
        <v>132</v>
      </c>
      <c r="E29" s="44" t="s">
        <v>133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29</v>
      </c>
      <c r="O29" s="45" t="s">
        <v>50</v>
      </c>
      <c r="P29" s="47" t="s">
        <v>51</v>
      </c>
      <c r="Q29" s="47" t="s">
        <v>98</v>
      </c>
      <c r="R29" s="45" t="n">
        <v>551698.45</v>
      </c>
      <c r="S29" s="45" t="n">
        <v>1901353.06</v>
      </c>
      <c r="T29" s="45" t="n">
        <v>1901353.06</v>
      </c>
      <c r="U29" s="45" t="n">
        <v>1901353.06</v>
      </c>
      <c r="V29" s="45" t="n">
        <v>0</v>
      </c>
      <c r="W29" s="45" t="n">
        <v>0</v>
      </c>
      <c r="X29" s="45" t="n">
        <v>0</v>
      </c>
      <c r="Y29" s="48" t="n">
        <f aca="false">IF(ISERROR(W29/S29),0,((W29/S29)*100))</f>
        <v>0</v>
      </c>
      <c r="Z29" s="47" t="n">
        <v>0</v>
      </c>
      <c r="AA29" s="47" t="s">
        <v>53</v>
      </c>
      <c r="AB29" s="41" t="n">
        <v>0</v>
      </c>
      <c r="AC29" s="48" t="n">
        <v>0</v>
      </c>
      <c r="AD29" s="48" t="n">
        <v>0</v>
      </c>
      <c r="AE29" s="49" t="s">
        <v>130</v>
      </c>
      <c r="AF29" s="22"/>
    </row>
    <row r="30" customFormat="false" ht="60.75" hidden="false" customHeight="false" outlineLevel="0" collapsed="false">
      <c r="B30" s="22"/>
      <c r="C30" s="43" t="s">
        <v>134</v>
      </c>
      <c r="D30" s="43" t="s">
        <v>135</v>
      </c>
      <c r="E30" s="44" t="s">
        <v>136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73</v>
      </c>
      <c r="O30" s="45" t="s">
        <v>50</v>
      </c>
      <c r="P30" s="47" t="s">
        <v>51</v>
      </c>
      <c r="Q30" s="47" t="s">
        <v>98</v>
      </c>
      <c r="R30" s="45" t="n">
        <v>1901353.06</v>
      </c>
      <c r="S30" s="45" t="n">
        <v>2862971.14</v>
      </c>
      <c r="T30" s="45" t="n">
        <v>2862971.14</v>
      </c>
      <c r="U30" s="45" t="n">
        <v>2862971.14</v>
      </c>
      <c r="V30" s="45" t="n">
        <v>0</v>
      </c>
      <c r="W30" s="45" t="n">
        <v>0</v>
      </c>
      <c r="X30" s="45" t="n">
        <v>0</v>
      </c>
      <c r="Y30" s="48" t="n">
        <f aca="false">IF(ISERROR(W30/S30),0,((W30/S30)*100))</f>
        <v>0</v>
      </c>
      <c r="Z30" s="47" t="n">
        <v>0</v>
      </c>
      <c r="AA30" s="47" t="s">
        <v>53</v>
      </c>
      <c r="AB30" s="41" t="n">
        <v>0</v>
      </c>
      <c r="AC30" s="48" t="n">
        <v>0</v>
      </c>
      <c r="AD30" s="48" t="n">
        <v>0</v>
      </c>
      <c r="AE30" s="49" t="s">
        <v>130</v>
      </c>
      <c r="AF30" s="22"/>
    </row>
    <row r="31" customFormat="false" ht="60.75" hidden="false" customHeight="false" outlineLevel="0" collapsed="false">
      <c r="B31" s="22"/>
      <c r="C31" s="43" t="s">
        <v>137</v>
      </c>
      <c r="D31" s="43" t="s">
        <v>138</v>
      </c>
      <c r="E31" s="44" t="s">
        <v>139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29</v>
      </c>
      <c r="O31" s="45" t="s">
        <v>50</v>
      </c>
      <c r="P31" s="47" t="s">
        <v>51</v>
      </c>
      <c r="Q31" s="47" t="s">
        <v>98</v>
      </c>
      <c r="R31" s="45" t="n">
        <v>2957534.6</v>
      </c>
      <c r="S31" s="45" t="n">
        <v>3114575.98</v>
      </c>
      <c r="T31" s="45" t="n">
        <v>3114575.98</v>
      </c>
      <c r="U31" s="45" t="n">
        <v>3114575.98</v>
      </c>
      <c r="V31" s="45" t="n">
        <v>0</v>
      </c>
      <c r="W31" s="45" t="n">
        <v>0</v>
      </c>
      <c r="X31" s="45" t="n">
        <v>0</v>
      </c>
      <c r="Y31" s="48" t="n">
        <f aca="false">IF(ISERROR(W31/S31),0,((W31/S31)*100))</f>
        <v>0</v>
      </c>
      <c r="Z31" s="47" t="n">
        <v>0</v>
      </c>
      <c r="AA31" s="47" t="s">
        <v>53</v>
      </c>
      <c r="AB31" s="41" t="n">
        <v>0</v>
      </c>
      <c r="AC31" s="48" t="n">
        <v>0</v>
      </c>
      <c r="AD31" s="48" t="n">
        <v>0</v>
      </c>
      <c r="AE31" s="49" t="s">
        <v>140</v>
      </c>
      <c r="AF31" s="22"/>
    </row>
    <row r="32" customFormat="false" ht="60.75" hidden="false" customHeight="false" outlineLevel="0" collapsed="false">
      <c r="B32" s="22"/>
      <c r="C32" s="43" t="s">
        <v>141</v>
      </c>
      <c r="D32" s="43" t="s">
        <v>142</v>
      </c>
      <c r="E32" s="44" t="s">
        <v>143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85</v>
      </c>
      <c r="O32" s="45" t="s">
        <v>144</v>
      </c>
      <c r="P32" s="47" t="s">
        <v>51</v>
      </c>
      <c r="Q32" s="47" t="s">
        <v>87</v>
      </c>
      <c r="R32" s="45" t="n">
        <v>2878652.55</v>
      </c>
      <c r="S32" s="45" t="n">
        <v>2999708.96</v>
      </c>
      <c r="T32" s="45" t="n">
        <v>2999708.96</v>
      </c>
      <c r="U32" s="45" t="n">
        <v>2999708.96</v>
      </c>
      <c r="V32" s="45" t="n">
        <v>2999708.96</v>
      </c>
      <c r="W32" s="45" t="n">
        <v>2999708.96</v>
      </c>
      <c r="X32" s="45" t="n">
        <v>2968677.5</v>
      </c>
      <c r="Y32" s="48" t="n">
        <f aca="false">IF(ISERROR(W32/S32),0,((W32/S32)*100))</f>
        <v>100</v>
      </c>
      <c r="Z32" s="47" t="n">
        <v>0</v>
      </c>
      <c r="AA32" s="47" t="s">
        <v>61</v>
      </c>
      <c r="AB32" s="41" t="n">
        <v>0</v>
      </c>
      <c r="AC32" s="48" t="n">
        <v>0</v>
      </c>
      <c r="AD32" s="48" t="n">
        <v>100</v>
      </c>
      <c r="AE32" s="49" t="s">
        <v>62</v>
      </c>
      <c r="AF32" s="22"/>
    </row>
    <row r="33" customFormat="false" ht="60.75" hidden="false" customHeight="false" outlineLevel="0" collapsed="false">
      <c r="B33" s="22"/>
      <c r="C33" s="43" t="s">
        <v>145</v>
      </c>
      <c r="D33" s="43" t="s">
        <v>146</v>
      </c>
      <c r="E33" s="44" t="s">
        <v>147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48</v>
      </c>
      <c r="O33" s="45" t="s">
        <v>144</v>
      </c>
      <c r="P33" s="47" t="s">
        <v>51</v>
      </c>
      <c r="Q33" s="47" t="s">
        <v>60</v>
      </c>
      <c r="R33" s="45" t="n">
        <v>2023724.54</v>
      </c>
      <c r="S33" s="45" t="n">
        <v>4471707.84</v>
      </c>
      <c r="T33" s="45" t="n">
        <v>4471707.84</v>
      </c>
      <c r="U33" s="45" t="n">
        <v>4471707.84</v>
      </c>
      <c r="V33" s="45" t="n">
        <v>3865066.12</v>
      </c>
      <c r="W33" s="45" t="n">
        <v>3865066.12</v>
      </c>
      <c r="X33" s="45" t="n">
        <v>3825082.68</v>
      </c>
      <c r="Y33" s="48" t="n">
        <f aca="false">IF(ISERROR(W33/S33),0,((W33/S33)*100))</f>
        <v>86.4337800745051</v>
      </c>
      <c r="Z33" s="47" t="n">
        <v>0</v>
      </c>
      <c r="AA33" s="47" t="s">
        <v>61</v>
      </c>
      <c r="AB33" s="41" t="n">
        <v>0</v>
      </c>
      <c r="AC33" s="48" t="n">
        <v>0</v>
      </c>
      <c r="AD33" s="48" t="n">
        <v>100</v>
      </c>
      <c r="AE33" s="49" t="s">
        <v>62</v>
      </c>
      <c r="AF33" s="22"/>
    </row>
    <row r="34" customFormat="false" ht="60.75" hidden="false" customHeight="false" outlineLevel="0" collapsed="false">
      <c r="B34" s="22"/>
      <c r="C34" s="43" t="s">
        <v>149</v>
      </c>
      <c r="D34" s="43" t="s">
        <v>150</v>
      </c>
      <c r="E34" s="44" t="s">
        <v>151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52</v>
      </c>
      <c r="O34" s="45" t="s">
        <v>144</v>
      </c>
      <c r="P34" s="47" t="s">
        <v>51</v>
      </c>
      <c r="Q34" s="47" t="s">
        <v>60</v>
      </c>
      <c r="R34" s="45" t="n">
        <v>9470105.9</v>
      </c>
      <c r="S34" s="45" t="n">
        <v>9470105.9</v>
      </c>
      <c r="T34" s="45" t="n">
        <v>9470105.9</v>
      </c>
      <c r="U34" s="45" t="n">
        <v>9470105.9</v>
      </c>
      <c r="V34" s="45" t="n">
        <v>9406328.34</v>
      </c>
      <c r="W34" s="45" t="n">
        <v>9406328.34</v>
      </c>
      <c r="X34" s="45" t="n">
        <v>9309021.48</v>
      </c>
      <c r="Y34" s="48" t="n">
        <f aca="false">IF(ISERROR(W34/S34),0,((W34/S34)*100))</f>
        <v>99.3265380485344</v>
      </c>
      <c r="Z34" s="47" t="n">
        <v>0</v>
      </c>
      <c r="AA34" s="47" t="s">
        <v>61</v>
      </c>
      <c r="AB34" s="41" t="n">
        <v>0</v>
      </c>
      <c r="AC34" s="48" t="n">
        <v>0</v>
      </c>
      <c r="AD34" s="48" t="n">
        <v>93</v>
      </c>
      <c r="AE34" s="49" t="s">
        <v>62</v>
      </c>
      <c r="AF34" s="22"/>
    </row>
    <row r="35" customFormat="false" ht="60.75" hidden="false" customHeight="false" outlineLevel="0" collapsed="false">
      <c r="B35" s="22"/>
      <c r="C35" s="43" t="s">
        <v>153</v>
      </c>
      <c r="D35" s="43" t="s">
        <v>154</v>
      </c>
      <c r="E35" s="44" t="s">
        <v>155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85</v>
      </c>
      <c r="O35" s="45" t="s">
        <v>86</v>
      </c>
      <c r="P35" s="47" t="s">
        <v>51</v>
      </c>
      <c r="Q35" s="47" t="s">
        <v>60</v>
      </c>
      <c r="R35" s="45" t="n">
        <v>1690749.74</v>
      </c>
      <c r="S35" s="45" t="n">
        <v>1690749.74</v>
      </c>
      <c r="T35" s="45" t="n">
        <v>1690749.74</v>
      </c>
      <c r="U35" s="45" t="n">
        <v>1690749.74</v>
      </c>
      <c r="V35" s="45" t="n">
        <v>1632780.06</v>
      </c>
      <c r="W35" s="45" t="n">
        <v>1632780.06</v>
      </c>
      <c r="X35" s="45" t="n">
        <v>1615889.22</v>
      </c>
      <c r="Y35" s="48" t="n">
        <f aca="false">IF(ISERROR(W35/S35),0,((W35/S35)*100))</f>
        <v>96.5713624773351</v>
      </c>
      <c r="Z35" s="47" t="n">
        <v>0</v>
      </c>
      <c r="AA35" s="47" t="s">
        <v>61</v>
      </c>
      <c r="AB35" s="41" t="n">
        <v>0</v>
      </c>
      <c r="AC35" s="48" t="n">
        <v>100</v>
      </c>
      <c r="AD35" s="48" t="n">
        <v>100</v>
      </c>
      <c r="AE35" s="49" t="s">
        <v>62</v>
      </c>
      <c r="AF35" s="22"/>
    </row>
    <row r="36" customFormat="false" ht="60.75" hidden="false" customHeight="false" outlineLevel="0" collapsed="false">
      <c r="B36" s="22"/>
      <c r="C36" s="43" t="s">
        <v>156</v>
      </c>
      <c r="D36" s="43" t="s">
        <v>157</v>
      </c>
      <c r="E36" s="44" t="s">
        <v>158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85</v>
      </c>
      <c r="O36" s="45" t="s">
        <v>86</v>
      </c>
      <c r="P36" s="47" t="s">
        <v>51</v>
      </c>
      <c r="Q36" s="47" t="s">
        <v>60</v>
      </c>
      <c r="R36" s="45" t="n">
        <v>1776654.91</v>
      </c>
      <c r="S36" s="45" t="n">
        <v>1776654.91</v>
      </c>
      <c r="T36" s="45" t="n">
        <v>1776654.91</v>
      </c>
      <c r="U36" s="45" t="n">
        <v>1776654.91</v>
      </c>
      <c r="V36" s="45" t="n">
        <v>1564038.03</v>
      </c>
      <c r="W36" s="45" t="n">
        <v>1564038.03</v>
      </c>
      <c r="X36" s="45" t="n">
        <v>1547719.31</v>
      </c>
      <c r="Y36" s="48" t="n">
        <f aca="false">IF(ISERROR(W36/S36),0,((W36/S36)*100))</f>
        <v>88.032741822665</v>
      </c>
      <c r="Z36" s="47" t="n">
        <v>0</v>
      </c>
      <c r="AA36" s="47" t="s">
        <v>61</v>
      </c>
      <c r="AB36" s="41" t="n">
        <v>0</v>
      </c>
      <c r="AC36" s="48" t="n">
        <v>100</v>
      </c>
      <c r="AD36" s="48" t="n">
        <v>100</v>
      </c>
      <c r="AE36" s="49" t="s">
        <v>62</v>
      </c>
      <c r="AF36" s="22"/>
    </row>
    <row r="37" customFormat="false" ht="60.75" hidden="false" customHeight="false" outlineLevel="0" collapsed="false">
      <c r="B37" s="22"/>
      <c r="C37" s="43" t="s">
        <v>159</v>
      </c>
      <c r="D37" s="43" t="s">
        <v>160</v>
      </c>
      <c r="E37" s="44" t="s">
        <v>161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85</v>
      </c>
      <c r="O37" s="45" t="s">
        <v>86</v>
      </c>
      <c r="P37" s="47" t="s">
        <v>51</v>
      </c>
      <c r="Q37" s="47" t="s">
        <v>87</v>
      </c>
      <c r="R37" s="45" t="n">
        <v>12399971.95</v>
      </c>
      <c r="S37" s="45" t="n">
        <v>17147589.59</v>
      </c>
      <c r="T37" s="45" t="n">
        <v>17147589.59</v>
      </c>
      <c r="U37" s="45" t="n">
        <v>17147589.59</v>
      </c>
      <c r="V37" s="45" t="n">
        <v>15203268.5</v>
      </c>
      <c r="W37" s="45" t="n">
        <v>15203268.5</v>
      </c>
      <c r="X37" s="45" t="n">
        <v>15045943.28</v>
      </c>
      <c r="Y37" s="48" t="n">
        <f aca="false">IF(ISERROR(W37/S37),0,((W37/S37)*100))</f>
        <v>88.6612571417392</v>
      </c>
      <c r="Z37" s="47" t="n">
        <v>0</v>
      </c>
      <c r="AA37" s="47" t="s">
        <v>61</v>
      </c>
      <c r="AB37" s="41" t="n">
        <v>0</v>
      </c>
      <c r="AC37" s="48" t="n">
        <v>100</v>
      </c>
      <c r="AD37" s="48" t="n">
        <v>100</v>
      </c>
      <c r="AE37" s="49" t="s">
        <v>162</v>
      </c>
      <c r="AF37" s="22"/>
    </row>
    <row r="38" customFormat="false" ht="60.75" hidden="false" customHeight="false" outlineLevel="0" collapsed="false">
      <c r="B38" s="22"/>
      <c r="C38" s="43" t="s">
        <v>163</v>
      </c>
      <c r="D38" s="43" t="s">
        <v>164</v>
      </c>
      <c r="E38" s="44" t="s">
        <v>165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66</v>
      </c>
      <c r="O38" s="45" t="s">
        <v>108</v>
      </c>
      <c r="P38" s="47" t="s">
        <v>51</v>
      </c>
      <c r="Q38" s="47" t="s">
        <v>60</v>
      </c>
      <c r="R38" s="45" t="n">
        <v>10000000</v>
      </c>
      <c r="S38" s="45" t="n">
        <v>10000000</v>
      </c>
      <c r="T38" s="45" t="n">
        <v>10000000</v>
      </c>
      <c r="U38" s="45" t="n">
        <v>10000000</v>
      </c>
      <c r="V38" s="45" t="n">
        <v>10000000</v>
      </c>
      <c r="W38" s="45" t="n">
        <v>10000000</v>
      </c>
      <c r="X38" s="45" t="n">
        <v>9894539.17</v>
      </c>
      <c r="Y38" s="48" t="n">
        <f aca="false">IF(ISERROR(W38/S38),0,((W38/S38)*100))</f>
        <v>100</v>
      </c>
      <c r="Z38" s="47" t="n">
        <v>0</v>
      </c>
      <c r="AA38" s="47" t="s">
        <v>61</v>
      </c>
      <c r="AB38" s="41" t="n">
        <v>0</v>
      </c>
      <c r="AC38" s="48" t="n">
        <v>100</v>
      </c>
      <c r="AD38" s="48" t="n">
        <v>100</v>
      </c>
      <c r="AE38" s="49" t="s">
        <v>62</v>
      </c>
      <c r="AF38" s="22"/>
    </row>
    <row r="39" customFormat="false" ht="60.75" hidden="false" customHeight="false" outlineLevel="0" collapsed="false">
      <c r="B39" s="22"/>
      <c r="C39" s="43" t="s">
        <v>167</v>
      </c>
      <c r="D39" s="43" t="s">
        <v>168</v>
      </c>
      <c r="E39" s="44" t="s">
        <v>169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48</v>
      </c>
      <c r="O39" s="45" t="s">
        <v>50</v>
      </c>
      <c r="P39" s="47" t="s">
        <v>51</v>
      </c>
      <c r="Q39" s="47" t="s">
        <v>60</v>
      </c>
      <c r="R39" s="45" t="n">
        <v>12557938.16</v>
      </c>
      <c r="S39" s="45" t="n">
        <v>13416267.33</v>
      </c>
      <c r="T39" s="45" t="n">
        <v>13416267.33</v>
      </c>
      <c r="U39" s="45" t="n">
        <v>13416267.33</v>
      </c>
      <c r="V39" s="45" t="n">
        <v>13294004.08</v>
      </c>
      <c r="W39" s="45" t="n">
        <v>13294004.08</v>
      </c>
      <c r="X39" s="45" t="n">
        <v>12907400.12</v>
      </c>
      <c r="Y39" s="48" t="n">
        <f aca="false">IF(ISERROR(W39/S39),0,((W39/S39)*100))</f>
        <v>99.0886939936967</v>
      </c>
      <c r="Z39" s="47" t="n">
        <v>0</v>
      </c>
      <c r="AA39" s="47" t="s">
        <v>61</v>
      </c>
      <c r="AB39" s="41" t="n">
        <v>212</v>
      </c>
      <c r="AC39" s="48" t="n">
        <v>0</v>
      </c>
      <c r="AD39" s="48" t="n">
        <v>90</v>
      </c>
      <c r="AE39" s="49" t="s">
        <v>62</v>
      </c>
      <c r="AF39" s="22"/>
    </row>
    <row r="40" customFormat="false" ht="60.75" hidden="false" customHeight="false" outlineLevel="0" collapsed="false">
      <c r="B40" s="22"/>
      <c r="C40" s="43" t="s">
        <v>170</v>
      </c>
      <c r="D40" s="43" t="s">
        <v>171</v>
      </c>
      <c r="E40" s="44" t="s">
        <v>172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48</v>
      </c>
      <c r="O40" s="45" t="s">
        <v>144</v>
      </c>
      <c r="P40" s="47" t="s">
        <v>51</v>
      </c>
      <c r="Q40" s="47" t="s">
        <v>60</v>
      </c>
      <c r="R40" s="45" t="n">
        <v>11925588.19</v>
      </c>
      <c r="S40" s="45" t="n">
        <v>12311885.06</v>
      </c>
      <c r="T40" s="45" t="n">
        <v>12311885.06</v>
      </c>
      <c r="U40" s="45" t="n">
        <v>12311885.06</v>
      </c>
      <c r="V40" s="45" t="n">
        <v>12311885.06</v>
      </c>
      <c r="W40" s="45" t="n">
        <v>12311885.06</v>
      </c>
      <c r="X40" s="45" t="n">
        <v>12311885.06</v>
      </c>
      <c r="Y40" s="48" t="n">
        <f aca="false">IF(ISERROR(W40/S40),0,((W40/S40)*100))</f>
        <v>100</v>
      </c>
      <c r="Z40" s="47" t="n">
        <v>0</v>
      </c>
      <c r="AA40" s="47" t="s">
        <v>61</v>
      </c>
      <c r="AB40" s="41" t="n">
        <v>280</v>
      </c>
      <c r="AC40" s="48" t="n">
        <v>0</v>
      </c>
      <c r="AD40" s="48" t="n">
        <v>90</v>
      </c>
      <c r="AE40" s="49" t="s">
        <v>62</v>
      </c>
      <c r="AF40" s="22"/>
    </row>
    <row r="41" customFormat="false" ht="60.75" hidden="false" customHeight="false" outlineLevel="0" collapsed="false">
      <c r="B41" s="22"/>
      <c r="C41" s="43" t="s">
        <v>173</v>
      </c>
      <c r="D41" s="43" t="s">
        <v>174</v>
      </c>
      <c r="E41" s="44" t="s">
        <v>175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76</v>
      </c>
      <c r="O41" s="45" t="s">
        <v>108</v>
      </c>
      <c r="P41" s="47" t="s">
        <v>51</v>
      </c>
      <c r="Q41" s="47" t="s">
        <v>60</v>
      </c>
      <c r="R41" s="45" t="n">
        <v>362756.87</v>
      </c>
      <c r="S41" s="45" t="n">
        <v>355427.18</v>
      </c>
      <c r="T41" s="45" t="n">
        <v>355427.18</v>
      </c>
      <c r="U41" s="45" t="n">
        <v>355427.18</v>
      </c>
      <c r="V41" s="45" t="n">
        <v>355427.18</v>
      </c>
      <c r="W41" s="45" t="n">
        <v>355427.18</v>
      </c>
      <c r="X41" s="45" t="n">
        <v>351750.31</v>
      </c>
      <c r="Y41" s="48" t="n">
        <f aca="false">IF(ISERROR(W41/S41),0,((W41/S41)*100))</f>
        <v>100</v>
      </c>
      <c r="Z41" s="47" t="n">
        <v>0</v>
      </c>
      <c r="AA41" s="47" t="s">
        <v>61</v>
      </c>
      <c r="AB41" s="41" t="n">
        <v>12</v>
      </c>
      <c r="AC41" s="48" t="n">
        <v>0</v>
      </c>
      <c r="AD41" s="48" t="n">
        <v>0</v>
      </c>
      <c r="AE41" s="49" t="s">
        <v>62</v>
      </c>
      <c r="AF41" s="22"/>
    </row>
    <row r="42" customFormat="false" ht="60.75" hidden="false" customHeight="false" outlineLevel="0" collapsed="false">
      <c r="B42" s="22"/>
      <c r="C42" s="43" t="s">
        <v>177</v>
      </c>
      <c r="D42" s="43" t="s">
        <v>178</v>
      </c>
      <c r="E42" s="44" t="s">
        <v>179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48</v>
      </c>
      <c r="O42" s="45" t="s">
        <v>144</v>
      </c>
      <c r="P42" s="47" t="s">
        <v>51</v>
      </c>
      <c r="Q42" s="47" t="s">
        <v>60</v>
      </c>
      <c r="R42" s="45" t="n">
        <v>1402000.71</v>
      </c>
      <c r="S42" s="45" t="n">
        <v>1389559.71</v>
      </c>
      <c r="T42" s="45" t="n">
        <v>1389559.71</v>
      </c>
      <c r="U42" s="45" t="n">
        <v>1389559.71</v>
      </c>
      <c r="V42" s="45" t="n">
        <v>1389559.71</v>
      </c>
      <c r="W42" s="45" t="n">
        <v>1389559.71</v>
      </c>
      <c r="X42" s="45" t="n">
        <v>1375184.93</v>
      </c>
      <c r="Y42" s="48" t="n">
        <f aca="false">IF(ISERROR(W42/S42),0,((W42/S42)*100))</f>
        <v>100</v>
      </c>
      <c r="Z42" s="47" t="n">
        <v>0</v>
      </c>
      <c r="AA42" s="47" t="s">
        <v>61</v>
      </c>
      <c r="AB42" s="41" t="n">
        <v>0</v>
      </c>
      <c r="AC42" s="48" t="n">
        <v>0</v>
      </c>
      <c r="AD42" s="48" t="n">
        <v>100</v>
      </c>
      <c r="AE42" s="49" t="s">
        <v>62</v>
      </c>
      <c r="AF42" s="22"/>
    </row>
    <row r="43" customFormat="false" ht="60.75" hidden="false" customHeight="false" outlineLevel="0" collapsed="false">
      <c r="B43" s="22"/>
      <c r="C43" s="43" t="s">
        <v>180</v>
      </c>
      <c r="D43" s="43" t="s">
        <v>181</v>
      </c>
      <c r="E43" s="44" t="s">
        <v>182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48</v>
      </c>
      <c r="O43" s="45" t="s">
        <v>144</v>
      </c>
      <c r="P43" s="47" t="s">
        <v>51</v>
      </c>
      <c r="Q43" s="47" t="s">
        <v>60</v>
      </c>
      <c r="R43" s="45" t="n">
        <v>622700</v>
      </c>
      <c r="S43" s="45" t="n">
        <v>622700</v>
      </c>
      <c r="T43" s="45" t="n">
        <v>622700</v>
      </c>
      <c r="U43" s="45" t="n">
        <v>622700</v>
      </c>
      <c r="V43" s="45" t="n">
        <v>622700</v>
      </c>
      <c r="W43" s="45" t="n">
        <v>622700</v>
      </c>
      <c r="X43" s="45" t="n">
        <v>622700</v>
      </c>
      <c r="Y43" s="48" t="n">
        <f aca="false">IF(ISERROR(W43/S43),0,((W43/S43)*100))</f>
        <v>100</v>
      </c>
      <c r="Z43" s="47" t="n">
        <v>0</v>
      </c>
      <c r="AA43" s="47" t="s">
        <v>183</v>
      </c>
      <c r="AB43" s="41" t="n">
        <v>150</v>
      </c>
      <c r="AC43" s="48" t="n">
        <v>0</v>
      </c>
      <c r="AD43" s="48" t="n">
        <v>100</v>
      </c>
      <c r="AE43" s="49" t="s">
        <v>62</v>
      </c>
      <c r="AF43" s="22"/>
    </row>
    <row r="44" customFormat="false" ht="60.75" hidden="false" customHeight="false" outlineLevel="0" collapsed="false">
      <c r="B44" s="22"/>
      <c r="C44" s="43" t="s">
        <v>184</v>
      </c>
      <c r="D44" s="43" t="s">
        <v>185</v>
      </c>
      <c r="E44" s="44" t="s">
        <v>186</v>
      </c>
      <c r="F44" s="44" t="s">
        <v>5</v>
      </c>
      <c r="G44" s="44" t="s">
        <v>43</v>
      </c>
      <c r="H44" s="45" t="s">
        <v>187</v>
      </c>
      <c r="I44" s="45" t="s">
        <v>188</v>
      </c>
      <c r="J44" s="46" t="s">
        <v>46</v>
      </c>
      <c r="K44" s="45" t="s">
        <v>47</v>
      </c>
      <c r="L44" s="47"/>
      <c r="M44" s="45" t="s">
        <v>48</v>
      </c>
      <c r="N44" s="45" t="s">
        <v>85</v>
      </c>
      <c r="O44" s="45" t="s">
        <v>103</v>
      </c>
      <c r="P44" s="47" t="s">
        <v>51</v>
      </c>
      <c r="Q44" s="47" t="s">
        <v>60</v>
      </c>
      <c r="R44" s="45" t="n">
        <v>4766004.37</v>
      </c>
      <c r="S44" s="45" t="n">
        <v>4766004.37</v>
      </c>
      <c r="T44" s="45" t="n">
        <v>4766004.37</v>
      </c>
      <c r="U44" s="45" t="n">
        <v>4766004.37</v>
      </c>
      <c r="V44" s="45" t="n">
        <v>4100015.03</v>
      </c>
      <c r="W44" s="45" t="n">
        <v>4100015.03</v>
      </c>
      <c r="X44" s="45" t="n">
        <v>4049173.78</v>
      </c>
      <c r="Y44" s="48" t="n">
        <f aca="false">IF(ISERROR(W44/S44),0,((W44/S44)*100))</f>
        <v>86.0262541051762</v>
      </c>
      <c r="Z44" s="47" t="n">
        <v>0</v>
      </c>
      <c r="AA44" s="47" t="s">
        <v>61</v>
      </c>
      <c r="AB44" s="41" t="n">
        <v>4339</v>
      </c>
      <c r="AC44" s="48" t="n">
        <v>0</v>
      </c>
      <c r="AD44" s="48" t="n">
        <v>100</v>
      </c>
      <c r="AE44" s="49" t="s">
        <v>62</v>
      </c>
      <c r="AF44" s="22"/>
    </row>
    <row r="45" customFormat="false" ht="60.75" hidden="false" customHeight="false" outlineLevel="0" collapsed="false">
      <c r="B45" s="22"/>
      <c r="C45" s="43" t="s">
        <v>189</v>
      </c>
      <c r="D45" s="43" t="s">
        <v>190</v>
      </c>
      <c r="E45" s="44" t="s">
        <v>191</v>
      </c>
      <c r="F45" s="44" t="s">
        <v>5</v>
      </c>
      <c r="G45" s="44" t="s">
        <v>43</v>
      </c>
      <c r="H45" s="45" t="s">
        <v>192</v>
      </c>
      <c r="I45" s="45" t="s">
        <v>188</v>
      </c>
      <c r="J45" s="46" t="s">
        <v>46</v>
      </c>
      <c r="K45" s="45" t="s">
        <v>47</v>
      </c>
      <c r="L45" s="47"/>
      <c r="M45" s="45" t="s">
        <v>48</v>
      </c>
      <c r="N45" s="45" t="s">
        <v>148</v>
      </c>
      <c r="O45" s="45" t="s">
        <v>193</v>
      </c>
      <c r="P45" s="47" t="s">
        <v>51</v>
      </c>
      <c r="Q45" s="47" t="s">
        <v>60</v>
      </c>
      <c r="R45" s="45" t="n">
        <v>378411.16</v>
      </c>
      <c r="S45" s="45" t="n">
        <v>378411.16</v>
      </c>
      <c r="T45" s="45" t="n">
        <v>378411.16</v>
      </c>
      <c r="U45" s="45" t="n">
        <v>378411.16</v>
      </c>
      <c r="V45" s="45" t="n">
        <v>378411.16</v>
      </c>
      <c r="W45" s="45" t="n">
        <v>378411.16</v>
      </c>
      <c r="X45" s="45" t="n">
        <v>374496.56</v>
      </c>
      <c r="Y45" s="48" t="n">
        <f aca="false">IF(ISERROR(W45/S45),0,((W45/S45)*100))</f>
        <v>100</v>
      </c>
      <c r="Z45" s="47" t="n">
        <v>0</v>
      </c>
      <c r="AA45" s="47" t="s">
        <v>61</v>
      </c>
      <c r="AB45" s="41" t="n">
        <v>0</v>
      </c>
      <c r="AC45" s="48" t="n">
        <v>0</v>
      </c>
      <c r="AD45" s="48" t="n">
        <v>100</v>
      </c>
      <c r="AE45" s="49" t="s">
        <v>62</v>
      </c>
      <c r="AF45" s="22"/>
    </row>
    <row r="46" customFormat="false" ht="60.75" hidden="false" customHeight="false" outlineLevel="0" collapsed="false">
      <c r="B46" s="22"/>
      <c r="C46" s="43" t="s">
        <v>194</v>
      </c>
      <c r="D46" s="43" t="s">
        <v>195</v>
      </c>
      <c r="E46" s="44" t="s">
        <v>196</v>
      </c>
      <c r="F46" s="44" t="s">
        <v>5</v>
      </c>
      <c r="G46" s="44" t="s">
        <v>43</v>
      </c>
      <c r="H46" s="45" t="s">
        <v>197</v>
      </c>
      <c r="I46" s="45" t="s">
        <v>188</v>
      </c>
      <c r="J46" s="46" t="s">
        <v>46</v>
      </c>
      <c r="K46" s="45" t="s">
        <v>47</v>
      </c>
      <c r="L46" s="47"/>
      <c r="M46" s="45" t="s">
        <v>48</v>
      </c>
      <c r="N46" s="45" t="s">
        <v>148</v>
      </c>
      <c r="O46" s="45" t="s">
        <v>193</v>
      </c>
      <c r="P46" s="47" t="s">
        <v>51</v>
      </c>
      <c r="Q46" s="47" t="s">
        <v>60</v>
      </c>
      <c r="R46" s="45" t="n">
        <v>381414.4</v>
      </c>
      <c r="S46" s="45" t="n">
        <v>381414.38</v>
      </c>
      <c r="T46" s="45" t="n">
        <v>381414.38</v>
      </c>
      <c r="U46" s="45" t="n">
        <v>381414.38</v>
      </c>
      <c r="V46" s="45" t="n">
        <v>381414.38</v>
      </c>
      <c r="W46" s="45" t="n">
        <v>381414.38</v>
      </c>
      <c r="X46" s="45" t="n">
        <v>377468.71</v>
      </c>
      <c r="Y46" s="48" t="n">
        <f aca="false">IF(ISERROR(W46/S46),0,((W46/S46)*100))</f>
        <v>100</v>
      </c>
      <c r="Z46" s="47" t="n">
        <v>0</v>
      </c>
      <c r="AA46" s="47" t="s">
        <v>61</v>
      </c>
      <c r="AB46" s="41" t="n">
        <v>0</v>
      </c>
      <c r="AC46" s="48" t="n">
        <v>0</v>
      </c>
      <c r="AD46" s="48" t="n">
        <v>100</v>
      </c>
      <c r="AE46" s="49" t="s">
        <v>62</v>
      </c>
      <c r="AF46" s="22"/>
    </row>
    <row r="47" customFormat="false" ht="60.75" hidden="false" customHeight="false" outlineLevel="0" collapsed="false">
      <c r="B47" s="22"/>
      <c r="C47" s="43" t="s">
        <v>198</v>
      </c>
      <c r="D47" s="43" t="s">
        <v>199</v>
      </c>
      <c r="E47" s="44" t="s">
        <v>200</v>
      </c>
      <c r="F47" s="44" t="s">
        <v>5</v>
      </c>
      <c r="G47" s="44" t="s">
        <v>43</v>
      </c>
      <c r="H47" s="45" t="s">
        <v>201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48</v>
      </c>
      <c r="O47" s="45" t="s">
        <v>193</v>
      </c>
      <c r="P47" s="47" t="s">
        <v>51</v>
      </c>
      <c r="Q47" s="47" t="s">
        <v>60</v>
      </c>
      <c r="R47" s="45" t="n">
        <v>344302.67</v>
      </c>
      <c r="S47" s="45" t="n">
        <v>337027.93</v>
      </c>
      <c r="T47" s="45" t="n">
        <v>337027.93</v>
      </c>
      <c r="U47" s="45" t="n">
        <v>337027.93</v>
      </c>
      <c r="V47" s="45" t="n">
        <v>337027.93</v>
      </c>
      <c r="W47" s="45" t="n">
        <v>337027.93</v>
      </c>
      <c r="X47" s="45" t="n">
        <v>333541.42</v>
      </c>
      <c r="Y47" s="48" t="n">
        <f aca="false">IF(ISERROR(W47/S47),0,((W47/S47)*100))</f>
        <v>100</v>
      </c>
      <c r="Z47" s="47" t="n">
        <v>0</v>
      </c>
      <c r="AA47" s="47" t="s">
        <v>61</v>
      </c>
      <c r="AB47" s="41" t="n">
        <v>0</v>
      </c>
      <c r="AC47" s="48" t="n">
        <v>0</v>
      </c>
      <c r="AD47" s="48" t="n">
        <v>100</v>
      </c>
      <c r="AE47" s="49" t="s">
        <v>62</v>
      </c>
      <c r="AF47" s="22"/>
    </row>
    <row r="48" customFormat="false" ht="60.75" hidden="false" customHeight="false" outlineLevel="0" collapsed="false">
      <c r="B48" s="22"/>
      <c r="C48" s="43" t="s">
        <v>202</v>
      </c>
      <c r="D48" s="43" t="s">
        <v>203</v>
      </c>
      <c r="E48" s="44" t="s">
        <v>204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52</v>
      </c>
      <c r="O48" s="45" t="s">
        <v>50</v>
      </c>
      <c r="P48" s="47" t="s">
        <v>51</v>
      </c>
      <c r="Q48" s="47" t="s">
        <v>60</v>
      </c>
      <c r="R48" s="45" t="n">
        <v>2218493.02</v>
      </c>
      <c r="S48" s="45" t="n">
        <v>2218493.02</v>
      </c>
      <c r="T48" s="45" t="n">
        <v>2218493.02</v>
      </c>
      <c r="U48" s="45" t="n">
        <v>2218493.02</v>
      </c>
      <c r="V48" s="45" t="n">
        <v>1490179.26</v>
      </c>
      <c r="W48" s="45" t="n">
        <v>1490179.26</v>
      </c>
      <c r="X48" s="45" t="n">
        <v>1490179.26</v>
      </c>
      <c r="Y48" s="48" t="n">
        <f aca="false">IF(ISERROR(W48/S48),0,((W48/S48)*100))</f>
        <v>67.1707887546115</v>
      </c>
      <c r="Z48" s="47" t="n">
        <v>0</v>
      </c>
      <c r="AA48" s="47" t="s">
        <v>99</v>
      </c>
      <c r="AB48" s="41" t="n">
        <v>424</v>
      </c>
      <c r="AC48" s="48" t="n">
        <v>0</v>
      </c>
      <c r="AD48" s="48" t="n">
        <v>100</v>
      </c>
      <c r="AE48" s="49" t="s">
        <v>62</v>
      </c>
      <c r="AF48" s="22"/>
    </row>
    <row r="49" customFormat="false" ht="60.75" hidden="false" customHeight="false" outlineLevel="0" collapsed="false">
      <c r="B49" s="22"/>
      <c r="C49" s="43" t="s">
        <v>205</v>
      </c>
      <c r="D49" s="43" t="s">
        <v>206</v>
      </c>
      <c r="E49" s="44" t="s">
        <v>207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152</v>
      </c>
      <c r="O49" s="45" t="s">
        <v>144</v>
      </c>
      <c r="P49" s="47" t="s">
        <v>51</v>
      </c>
      <c r="Q49" s="47" t="s">
        <v>60</v>
      </c>
      <c r="R49" s="45" t="n">
        <v>3000000</v>
      </c>
      <c r="S49" s="45" t="n">
        <v>3000000</v>
      </c>
      <c r="T49" s="45" t="n">
        <v>3000000</v>
      </c>
      <c r="U49" s="45" t="n">
        <v>3000000</v>
      </c>
      <c r="V49" s="45" t="n">
        <v>2999999.96</v>
      </c>
      <c r="W49" s="45" t="n">
        <v>2999999.96</v>
      </c>
      <c r="X49" s="45" t="n">
        <v>2968965.48</v>
      </c>
      <c r="Y49" s="48" t="n">
        <f aca="false">IF(ISERROR(W49/S49),0,((W49/S49)*100))</f>
        <v>99.9999986666667</v>
      </c>
      <c r="Z49" s="47" t="n">
        <v>0</v>
      </c>
      <c r="AA49" s="47" t="s">
        <v>61</v>
      </c>
      <c r="AB49" s="41" t="n">
        <v>1032</v>
      </c>
      <c r="AC49" s="48" t="n">
        <v>0</v>
      </c>
      <c r="AD49" s="48" t="n">
        <v>100</v>
      </c>
      <c r="AE49" s="49" t="s">
        <v>62</v>
      </c>
      <c r="AF49" s="22"/>
    </row>
    <row r="50" customFormat="false" ht="60.75" hidden="false" customHeight="false" outlineLevel="0" collapsed="false">
      <c r="B50" s="22"/>
      <c r="C50" s="43" t="s">
        <v>208</v>
      </c>
      <c r="D50" s="43" t="s">
        <v>209</v>
      </c>
      <c r="E50" s="44" t="s">
        <v>210</v>
      </c>
      <c r="F50" s="44" t="s">
        <v>5</v>
      </c>
      <c r="G50" s="44" t="s">
        <v>43</v>
      </c>
      <c r="H50" s="45" t="s">
        <v>211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152</v>
      </c>
      <c r="O50" s="45" t="s">
        <v>144</v>
      </c>
      <c r="P50" s="47" t="s">
        <v>51</v>
      </c>
      <c r="Q50" s="47" t="s">
        <v>60</v>
      </c>
      <c r="R50" s="45" t="n">
        <v>5004669.64</v>
      </c>
      <c r="S50" s="45" t="n">
        <v>5004669.64</v>
      </c>
      <c r="T50" s="45" t="n">
        <v>5004669.64</v>
      </c>
      <c r="U50" s="45" t="n">
        <v>5004669.64</v>
      </c>
      <c r="V50" s="45" t="n">
        <v>4320715</v>
      </c>
      <c r="W50" s="45" t="n">
        <v>4320715</v>
      </c>
      <c r="X50" s="45" t="n">
        <v>4230670</v>
      </c>
      <c r="Y50" s="48" t="n">
        <f aca="false">IF(ISERROR(W50/S50),0,((W50/S50)*100))</f>
        <v>86.333670567714</v>
      </c>
      <c r="Z50" s="47" t="n">
        <v>0</v>
      </c>
      <c r="AA50" s="47" t="s">
        <v>61</v>
      </c>
      <c r="AB50" s="41" t="n">
        <v>268</v>
      </c>
      <c r="AC50" s="48" t="n">
        <v>0</v>
      </c>
      <c r="AD50" s="48" t="n">
        <v>72</v>
      </c>
      <c r="AE50" s="49" t="s">
        <v>62</v>
      </c>
      <c r="AF50" s="22"/>
    </row>
    <row r="51" customFormat="false" ht="60.75" hidden="false" customHeight="false" outlineLevel="0" collapsed="false">
      <c r="B51" s="22"/>
      <c r="C51" s="43" t="s">
        <v>212</v>
      </c>
      <c r="D51" s="43" t="s">
        <v>213</v>
      </c>
      <c r="E51" s="44" t="s">
        <v>214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176</v>
      </c>
      <c r="O51" s="45" t="s">
        <v>108</v>
      </c>
      <c r="P51" s="47" t="s">
        <v>51</v>
      </c>
      <c r="Q51" s="47" t="s">
        <v>60</v>
      </c>
      <c r="R51" s="45" t="n">
        <v>370482.6</v>
      </c>
      <c r="S51" s="45" t="n">
        <v>319031.64</v>
      </c>
      <c r="T51" s="45" t="n">
        <v>319031.64</v>
      </c>
      <c r="U51" s="45" t="n">
        <v>319031.64</v>
      </c>
      <c r="V51" s="45" t="n">
        <v>319031.64</v>
      </c>
      <c r="W51" s="45" t="n">
        <v>319031.64</v>
      </c>
      <c r="X51" s="45" t="n">
        <v>315731.3</v>
      </c>
      <c r="Y51" s="48" t="n">
        <f aca="false">IF(ISERROR(W51/S51),0,((W51/S51)*100))</f>
        <v>100</v>
      </c>
      <c r="Z51" s="47" t="n">
        <v>0</v>
      </c>
      <c r="AA51" s="47" t="s">
        <v>99</v>
      </c>
      <c r="AB51" s="41" t="n">
        <v>0</v>
      </c>
      <c r="AC51" s="48" t="n">
        <v>0</v>
      </c>
      <c r="AD51" s="48" t="n">
        <v>0</v>
      </c>
      <c r="AE51" s="49" t="s">
        <v>62</v>
      </c>
      <c r="AF51" s="22"/>
    </row>
    <row r="52" customFormat="false" ht="81" hidden="false" customHeight="false" outlineLevel="0" collapsed="false">
      <c r="B52" s="22"/>
      <c r="C52" s="43" t="s">
        <v>215</v>
      </c>
      <c r="D52" s="43" t="s">
        <v>216</v>
      </c>
      <c r="E52" s="44" t="s">
        <v>217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218</v>
      </c>
      <c r="O52" s="45" t="s">
        <v>50</v>
      </c>
      <c r="P52" s="47" t="s">
        <v>51</v>
      </c>
      <c r="Q52" s="47" t="s">
        <v>60</v>
      </c>
      <c r="R52" s="45" t="n">
        <v>1404934.35</v>
      </c>
      <c r="S52" s="45" t="n">
        <v>1404934.35</v>
      </c>
      <c r="T52" s="45" t="n">
        <v>1404934.35</v>
      </c>
      <c r="U52" s="45" t="n">
        <v>1404934.35</v>
      </c>
      <c r="V52" s="45" t="n">
        <v>1074698.13</v>
      </c>
      <c r="W52" s="45" t="n">
        <v>1074698.13</v>
      </c>
      <c r="X52" s="45" t="n">
        <v>1074698.13</v>
      </c>
      <c r="Y52" s="48" t="n">
        <f aca="false">IF(ISERROR(W52/S52),0,((W52/S52)*100))</f>
        <v>76.4945443892094</v>
      </c>
      <c r="Z52" s="47" t="n">
        <v>0</v>
      </c>
      <c r="AA52" s="47" t="s">
        <v>53</v>
      </c>
      <c r="AB52" s="41" t="n">
        <v>182</v>
      </c>
      <c r="AC52" s="48" t="n">
        <v>0</v>
      </c>
      <c r="AD52" s="48" t="n">
        <v>100</v>
      </c>
      <c r="AE52" s="49" t="s">
        <v>62</v>
      </c>
      <c r="AF52" s="22"/>
    </row>
    <row r="53" customFormat="false" ht="60.75" hidden="false" customHeight="false" outlineLevel="0" collapsed="false">
      <c r="B53" s="22"/>
      <c r="C53" s="43" t="s">
        <v>219</v>
      </c>
      <c r="D53" s="43" t="s">
        <v>220</v>
      </c>
      <c r="E53" s="44" t="s">
        <v>221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218</v>
      </c>
      <c r="O53" s="45" t="s">
        <v>50</v>
      </c>
      <c r="P53" s="47" t="s">
        <v>51</v>
      </c>
      <c r="Q53" s="47" t="s">
        <v>60</v>
      </c>
      <c r="R53" s="45" t="n">
        <v>3830253.25</v>
      </c>
      <c r="S53" s="45" t="n">
        <v>3830253.25</v>
      </c>
      <c r="T53" s="45" t="n">
        <v>3830253.25</v>
      </c>
      <c r="U53" s="45" t="n">
        <v>3830253.25</v>
      </c>
      <c r="V53" s="45" t="n">
        <v>2331706.67</v>
      </c>
      <c r="W53" s="45" t="n">
        <v>2331706.67</v>
      </c>
      <c r="X53" s="45" t="n">
        <v>2331706.67</v>
      </c>
      <c r="Y53" s="48" t="n">
        <f aca="false">IF(ISERROR(W53/S53),0,((W53/S53)*100))</f>
        <v>60.8760444234334</v>
      </c>
      <c r="Z53" s="47" t="n">
        <v>0</v>
      </c>
      <c r="AA53" s="47" t="s">
        <v>53</v>
      </c>
      <c r="AB53" s="41" t="n">
        <v>107</v>
      </c>
      <c r="AC53" s="48" t="n">
        <v>0</v>
      </c>
      <c r="AD53" s="48" t="n">
        <v>100</v>
      </c>
      <c r="AE53" s="49" t="s">
        <v>62</v>
      </c>
      <c r="AF53" s="22"/>
    </row>
    <row r="54" customFormat="false" ht="60.75" hidden="false" customHeight="false" outlineLevel="0" collapsed="false">
      <c r="B54" s="22"/>
      <c r="C54" s="43" t="s">
        <v>222</v>
      </c>
      <c r="D54" s="43" t="s">
        <v>223</v>
      </c>
      <c r="E54" s="44" t="s">
        <v>224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218</v>
      </c>
      <c r="O54" s="45" t="s">
        <v>50</v>
      </c>
      <c r="P54" s="47" t="s">
        <v>51</v>
      </c>
      <c r="Q54" s="47" t="s">
        <v>60</v>
      </c>
      <c r="R54" s="45" t="n">
        <v>3743264.7</v>
      </c>
      <c r="S54" s="45" t="n">
        <v>3743264.7</v>
      </c>
      <c r="T54" s="45" t="n">
        <v>3743264.7</v>
      </c>
      <c r="U54" s="45" t="n">
        <v>3743264.7</v>
      </c>
      <c r="V54" s="45" t="n">
        <v>3743264.7</v>
      </c>
      <c r="W54" s="45" t="n">
        <v>3743264.7</v>
      </c>
      <c r="X54" s="45" t="n">
        <v>3743264.7</v>
      </c>
      <c r="Y54" s="48" t="n">
        <f aca="false">IF(ISERROR(W54/S54),0,((W54/S54)*100))</f>
        <v>100</v>
      </c>
      <c r="Z54" s="47" t="n">
        <v>0</v>
      </c>
      <c r="AA54" s="47" t="s">
        <v>183</v>
      </c>
      <c r="AB54" s="41" t="n">
        <v>254</v>
      </c>
      <c r="AC54" s="48" t="n">
        <v>0</v>
      </c>
      <c r="AD54" s="48" t="n">
        <v>90</v>
      </c>
      <c r="AE54" s="49" t="s">
        <v>62</v>
      </c>
      <c r="AF54" s="22"/>
    </row>
    <row r="55" customFormat="false" ht="81" hidden="false" customHeight="false" outlineLevel="0" collapsed="false">
      <c r="B55" s="22"/>
      <c r="C55" s="43" t="s">
        <v>225</v>
      </c>
      <c r="D55" s="43" t="s">
        <v>226</v>
      </c>
      <c r="E55" s="44" t="s">
        <v>227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228</v>
      </c>
      <c r="O55" s="45" t="s">
        <v>59</v>
      </c>
      <c r="P55" s="47" t="s">
        <v>51</v>
      </c>
      <c r="Q55" s="47" t="s">
        <v>60</v>
      </c>
      <c r="R55" s="45" t="n">
        <v>2547266.04</v>
      </c>
      <c r="S55" s="45" t="n">
        <v>2547266.04</v>
      </c>
      <c r="T55" s="45" t="n">
        <v>2547266.04</v>
      </c>
      <c r="U55" s="45" t="n">
        <v>2547266.04</v>
      </c>
      <c r="V55" s="45" t="n">
        <v>2547266.04</v>
      </c>
      <c r="W55" s="45" t="n">
        <v>2547266.04</v>
      </c>
      <c r="X55" s="45" t="n">
        <v>2547266.04</v>
      </c>
      <c r="Y55" s="48" t="n">
        <f aca="false">IF(ISERROR(W55/S55),0,((W55/S55)*100))</f>
        <v>100</v>
      </c>
      <c r="Z55" s="47" t="n">
        <v>0</v>
      </c>
      <c r="AA55" s="47" t="s">
        <v>183</v>
      </c>
      <c r="AB55" s="41" t="n">
        <v>360</v>
      </c>
      <c r="AC55" s="48" t="n">
        <v>0</v>
      </c>
      <c r="AD55" s="48" t="n">
        <v>35</v>
      </c>
      <c r="AE55" s="49" t="s">
        <v>62</v>
      </c>
      <c r="AF55" s="22"/>
    </row>
    <row r="56" customFormat="false" ht="60.75" hidden="false" customHeight="false" outlineLevel="0" collapsed="false">
      <c r="B56" s="22"/>
      <c r="C56" s="43" t="s">
        <v>229</v>
      </c>
      <c r="D56" s="43" t="s">
        <v>230</v>
      </c>
      <c r="E56" s="44" t="s">
        <v>231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232</v>
      </c>
      <c r="O56" s="45" t="s">
        <v>50</v>
      </c>
      <c r="P56" s="47" t="s">
        <v>51</v>
      </c>
      <c r="Q56" s="47" t="s">
        <v>98</v>
      </c>
      <c r="R56" s="45" t="n">
        <v>2571081.46</v>
      </c>
      <c r="S56" s="45" t="n">
        <v>2571081.46</v>
      </c>
      <c r="T56" s="45" t="n">
        <v>2571081.46</v>
      </c>
      <c r="U56" s="45" t="n">
        <v>2571081.46</v>
      </c>
      <c r="V56" s="45" t="n">
        <v>2571081.46</v>
      </c>
      <c r="W56" s="45" t="n">
        <v>2571081.46</v>
      </c>
      <c r="X56" s="45" t="n">
        <v>2571081.46</v>
      </c>
      <c r="Y56" s="48" t="n">
        <f aca="false">IF(ISERROR(W56/S56),0,((W56/S56)*100))</f>
        <v>100</v>
      </c>
      <c r="Z56" s="47" t="n">
        <v>0</v>
      </c>
      <c r="AA56" s="47" t="s">
        <v>53</v>
      </c>
      <c r="AB56" s="41" t="n">
        <v>1571</v>
      </c>
      <c r="AC56" s="48" t="n">
        <v>0</v>
      </c>
      <c r="AD56" s="48" t="n">
        <v>70</v>
      </c>
      <c r="AE56" s="49" t="s">
        <v>125</v>
      </c>
      <c r="AF56" s="22"/>
    </row>
    <row r="57" customFormat="false" ht="60.75" hidden="false" customHeight="false" outlineLevel="0" collapsed="false">
      <c r="B57" s="22"/>
      <c r="C57" s="43" t="s">
        <v>233</v>
      </c>
      <c r="D57" s="43" t="s">
        <v>234</v>
      </c>
      <c r="E57" s="44" t="s">
        <v>235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236</v>
      </c>
      <c r="O57" s="45" t="s">
        <v>50</v>
      </c>
      <c r="P57" s="47" t="s">
        <v>51</v>
      </c>
      <c r="Q57" s="47" t="s">
        <v>98</v>
      </c>
      <c r="R57" s="45" t="n">
        <v>1037733.63</v>
      </c>
      <c r="S57" s="45" t="n">
        <v>1037733.63</v>
      </c>
      <c r="T57" s="45" t="n">
        <v>1037733.63</v>
      </c>
      <c r="U57" s="45" t="n">
        <v>1037733.63</v>
      </c>
      <c r="V57" s="45" t="n">
        <v>1018766.26</v>
      </c>
      <c r="W57" s="45" t="n">
        <v>1018766.26</v>
      </c>
      <c r="X57" s="45" t="n">
        <v>1018766.26</v>
      </c>
      <c r="Y57" s="48" t="n">
        <f aca="false">IF(ISERROR(W57/S57),0,((W57/S57)*100))</f>
        <v>98.1722313461114</v>
      </c>
      <c r="Z57" s="47" t="n">
        <v>0</v>
      </c>
      <c r="AA57" s="47" t="s">
        <v>237</v>
      </c>
      <c r="AB57" s="41" t="n">
        <v>3289</v>
      </c>
      <c r="AC57" s="48" t="n">
        <v>0</v>
      </c>
      <c r="AD57" s="48" t="n">
        <v>100</v>
      </c>
      <c r="AE57" s="49" t="s">
        <v>62</v>
      </c>
      <c r="AF57" s="22"/>
    </row>
    <row r="58" customFormat="false" ht="67.5" hidden="false" customHeight="false" outlineLevel="0" collapsed="false">
      <c r="B58" s="22"/>
      <c r="C58" s="43" t="s">
        <v>238</v>
      </c>
      <c r="D58" s="43" t="s">
        <v>239</v>
      </c>
      <c r="E58" s="44" t="s">
        <v>240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228</v>
      </c>
      <c r="O58" s="45" t="s">
        <v>50</v>
      </c>
      <c r="P58" s="47" t="s">
        <v>51</v>
      </c>
      <c r="Q58" s="47" t="s">
        <v>60</v>
      </c>
      <c r="R58" s="45" t="n">
        <v>8101530.19</v>
      </c>
      <c r="S58" s="45" t="n">
        <v>8101530.19</v>
      </c>
      <c r="T58" s="45" t="n">
        <v>8101530.19</v>
      </c>
      <c r="U58" s="45" t="n">
        <v>8101530.19</v>
      </c>
      <c r="V58" s="45" t="n">
        <v>7600042.86</v>
      </c>
      <c r="W58" s="45" t="n">
        <v>7600042.86</v>
      </c>
      <c r="X58" s="45" t="n">
        <v>7600042.86</v>
      </c>
      <c r="Y58" s="48" t="n">
        <f aca="false">IF(ISERROR(W58/S58),0,((W58/S58)*100))</f>
        <v>93.8099677685704</v>
      </c>
      <c r="Z58" s="47" t="n">
        <v>0</v>
      </c>
      <c r="AA58" s="47" t="s">
        <v>53</v>
      </c>
      <c r="AB58" s="41" t="n">
        <v>1000</v>
      </c>
      <c r="AC58" s="48" t="n">
        <v>0</v>
      </c>
      <c r="AD58" s="48" t="n">
        <v>90</v>
      </c>
      <c r="AE58" s="49" t="s">
        <v>62</v>
      </c>
      <c r="AF58" s="22"/>
    </row>
    <row r="59" customFormat="false" ht="60.75" hidden="false" customHeight="false" outlineLevel="0" collapsed="false">
      <c r="B59" s="22"/>
      <c r="C59" s="43" t="s">
        <v>241</v>
      </c>
      <c r="D59" s="43" t="s">
        <v>242</v>
      </c>
      <c r="E59" s="44" t="s">
        <v>243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97</v>
      </c>
      <c r="O59" s="45" t="s">
        <v>59</v>
      </c>
      <c r="P59" s="47" t="s">
        <v>51</v>
      </c>
      <c r="Q59" s="47" t="s">
        <v>60</v>
      </c>
      <c r="R59" s="45" t="n">
        <v>9148538</v>
      </c>
      <c r="S59" s="45" t="n">
        <v>9148538</v>
      </c>
      <c r="T59" s="45" t="n">
        <v>9148538</v>
      </c>
      <c r="U59" s="45" t="n">
        <v>9148538</v>
      </c>
      <c r="V59" s="45" t="n">
        <v>9148538</v>
      </c>
      <c r="W59" s="45" t="n">
        <v>9148538</v>
      </c>
      <c r="X59" s="45" t="n">
        <v>9148538</v>
      </c>
      <c r="Y59" s="48" t="n">
        <f aca="false">IF(ISERROR(W59/S59),0,((W59/S59)*100))</f>
        <v>100</v>
      </c>
      <c r="Z59" s="47" t="n">
        <v>0</v>
      </c>
      <c r="AA59" s="47" t="s">
        <v>53</v>
      </c>
      <c r="AB59" s="41" t="n">
        <v>0</v>
      </c>
      <c r="AC59" s="48" t="n">
        <v>0</v>
      </c>
      <c r="AD59" s="48" t="n">
        <v>90</v>
      </c>
      <c r="AE59" s="49" t="s">
        <v>62</v>
      </c>
      <c r="AF59" s="22"/>
    </row>
    <row r="60" customFormat="false" ht="60.75" hidden="false" customHeight="false" outlineLevel="0" collapsed="false">
      <c r="B60" s="22"/>
      <c r="C60" s="43" t="s">
        <v>244</v>
      </c>
      <c r="D60" s="43" t="s">
        <v>245</v>
      </c>
      <c r="E60" s="44" t="s">
        <v>246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247</v>
      </c>
      <c r="O60" s="45" t="s">
        <v>59</v>
      </c>
      <c r="P60" s="47" t="s">
        <v>51</v>
      </c>
      <c r="Q60" s="47" t="s">
        <v>60</v>
      </c>
      <c r="R60" s="45" t="n">
        <v>4549034</v>
      </c>
      <c r="S60" s="45" t="n">
        <v>4549034</v>
      </c>
      <c r="T60" s="45" t="n">
        <v>4549034</v>
      </c>
      <c r="U60" s="45" t="n">
        <v>4549034</v>
      </c>
      <c r="V60" s="45" t="n">
        <v>4549034</v>
      </c>
      <c r="W60" s="45" t="n">
        <v>4549034</v>
      </c>
      <c r="X60" s="45" t="n">
        <v>4549034</v>
      </c>
      <c r="Y60" s="48" t="n">
        <f aca="false">IF(ISERROR(W60/S60),0,((W60/S60)*100))</f>
        <v>100</v>
      </c>
      <c r="Z60" s="47" t="n">
        <v>0</v>
      </c>
      <c r="AA60" s="47" t="s">
        <v>183</v>
      </c>
      <c r="AB60" s="41" t="n">
        <v>272</v>
      </c>
      <c r="AC60" s="48" t="n">
        <v>0</v>
      </c>
      <c r="AD60" s="48" t="n">
        <v>0</v>
      </c>
      <c r="AE60" s="49" t="s">
        <v>62</v>
      </c>
      <c r="AF60" s="22"/>
    </row>
    <row r="61" customFormat="false" ht="60.75" hidden="false" customHeight="false" outlineLevel="0" collapsed="false">
      <c r="B61" s="22"/>
      <c r="C61" s="43" t="s">
        <v>248</v>
      </c>
      <c r="D61" s="43" t="s">
        <v>249</v>
      </c>
      <c r="E61" s="44" t="s">
        <v>250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97</v>
      </c>
      <c r="O61" s="45" t="s">
        <v>193</v>
      </c>
      <c r="P61" s="47" t="s">
        <v>51</v>
      </c>
      <c r="Q61" s="47" t="s">
        <v>60</v>
      </c>
      <c r="R61" s="45" t="n">
        <v>235927.77</v>
      </c>
      <c r="S61" s="45" t="n">
        <v>235927.77</v>
      </c>
      <c r="T61" s="45" t="n">
        <v>235927.77</v>
      </c>
      <c r="U61" s="45" t="n">
        <v>235927.77</v>
      </c>
      <c r="V61" s="45" t="n">
        <v>235927.77</v>
      </c>
      <c r="W61" s="45" t="n">
        <v>235927.77</v>
      </c>
      <c r="X61" s="45" t="n">
        <v>235927.77</v>
      </c>
      <c r="Y61" s="48" t="n">
        <f aca="false">IF(ISERROR(W61/S61),0,((W61/S61)*100))</f>
        <v>100</v>
      </c>
      <c r="Z61" s="47" t="n">
        <v>0</v>
      </c>
      <c r="AA61" s="47" t="s">
        <v>53</v>
      </c>
      <c r="AB61" s="41" t="n">
        <v>0</v>
      </c>
      <c r="AC61" s="48" t="n">
        <v>0</v>
      </c>
      <c r="AD61" s="48" t="n">
        <v>100</v>
      </c>
      <c r="AE61" s="49" t="s">
        <v>62</v>
      </c>
      <c r="AF61" s="22"/>
    </row>
    <row r="62" customFormat="false" ht="67.5" hidden="false" customHeight="false" outlineLevel="0" collapsed="false">
      <c r="B62" s="22"/>
      <c r="C62" s="43" t="s">
        <v>251</v>
      </c>
      <c r="D62" s="43" t="s">
        <v>252</v>
      </c>
      <c r="E62" s="44" t="s">
        <v>253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152</v>
      </c>
      <c r="O62" s="45" t="s">
        <v>50</v>
      </c>
      <c r="P62" s="47" t="s">
        <v>51</v>
      </c>
      <c r="Q62" s="47" t="s">
        <v>60</v>
      </c>
      <c r="R62" s="45" t="n">
        <v>1493448.13</v>
      </c>
      <c r="S62" s="45" t="n">
        <v>1493448.13</v>
      </c>
      <c r="T62" s="45" t="n">
        <v>1493448.13</v>
      </c>
      <c r="U62" s="45" t="n">
        <v>1493448.13</v>
      </c>
      <c r="V62" s="45" t="n">
        <v>1186729.94</v>
      </c>
      <c r="W62" s="45" t="n">
        <v>1186729.94</v>
      </c>
      <c r="X62" s="45" t="n">
        <v>1186729.94</v>
      </c>
      <c r="Y62" s="48" t="n">
        <f aca="false">IF(ISERROR(W62/S62),0,((W62/S62)*100))</f>
        <v>79.4624142721314</v>
      </c>
      <c r="Z62" s="47" t="n">
        <v>0</v>
      </c>
      <c r="AA62" s="47" t="s">
        <v>53</v>
      </c>
      <c r="AB62" s="41" t="n">
        <v>672</v>
      </c>
      <c r="AC62" s="48" t="n">
        <v>0</v>
      </c>
      <c r="AD62" s="48" t="n">
        <v>100</v>
      </c>
      <c r="AE62" s="49" t="s">
        <v>62</v>
      </c>
      <c r="AF62" s="22"/>
    </row>
    <row r="63" customFormat="false" ht="60.75" hidden="false" customHeight="false" outlineLevel="0" collapsed="false">
      <c r="B63" s="22"/>
      <c r="C63" s="43" t="s">
        <v>254</v>
      </c>
      <c r="D63" s="43" t="s">
        <v>255</v>
      </c>
      <c r="E63" s="44" t="s">
        <v>256</v>
      </c>
      <c r="F63" s="44" t="s">
        <v>5</v>
      </c>
      <c r="G63" s="44" t="s">
        <v>43</v>
      </c>
      <c r="H63" s="45" t="s">
        <v>211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152</v>
      </c>
      <c r="O63" s="45" t="s">
        <v>144</v>
      </c>
      <c r="P63" s="47" t="s">
        <v>51</v>
      </c>
      <c r="Q63" s="47" t="s">
        <v>60</v>
      </c>
      <c r="R63" s="45" t="n">
        <v>110619.77</v>
      </c>
      <c r="S63" s="45" t="n">
        <v>110619.62</v>
      </c>
      <c r="T63" s="45" t="n">
        <v>110619.62</v>
      </c>
      <c r="U63" s="45" t="n">
        <v>110619.62</v>
      </c>
      <c r="V63" s="45" t="n">
        <v>110619.62</v>
      </c>
      <c r="W63" s="45" t="n">
        <v>110619.62</v>
      </c>
      <c r="X63" s="45" t="n">
        <v>110619.62</v>
      </c>
      <c r="Y63" s="48" t="n">
        <f aca="false">IF(ISERROR(W63/S63),0,((W63/S63)*100))</f>
        <v>100</v>
      </c>
      <c r="Z63" s="47" t="n">
        <v>0</v>
      </c>
      <c r="AA63" s="47" t="s">
        <v>61</v>
      </c>
      <c r="AB63" s="41" t="n">
        <v>92</v>
      </c>
      <c r="AC63" s="48" t="n">
        <v>0</v>
      </c>
      <c r="AD63" s="48" t="n">
        <v>100</v>
      </c>
      <c r="AE63" s="49" t="s">
        <v>62</v>
      </c>
      <c r="AF63" s="22"/>
    </row>
    <row r="64" customFormat="false" ht="60.75" hidden="false" customHeight="false" outlineLevel="0" collapsed="false">
      <c r="B64" s="22"/>
      <c r="C64" s="43" t="s">
        <v>257</v>
      </c>
      <c r="D64" s="43" t="s">
        <v>258</v>
      </c>
      <c r="E64" s="44" t="s">
        <v>259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152</v>
      </c>
      <c r="O64" s="45" t="s">
        <v>144</v>
      </c>
      <c r="P64" s="47" t="s">
        <v>51</v>
      </c>
      <c r="Q64" s="47" t="s">
        <v>60</v>
      </c>
      <c r="R64" s="45" t="n">
        <v>153820.86</v>
      </c>
      <c r="S64" s="45" t="n">
        <v>153820.86</v>
      </c>
      <c r="T64" s="45" t="n">
        <v>153820.86</v>
      </c>
      <c r="U64" s="45" t="n">
        <v>153820.86</v>
      </c>
      <c r="V64" s="45" t="n">
        <v>153820.31</v>
      </c>
      <c r="W64" s="45" t="n">
        <v>153820.31</v>
      </c>
      <c r="X64" s="45" t="n">
        <v>153157.28</v>
      </c>
      <c r="Y64" s="48" t="n">
        <f aca="false">IF(ISERROR(W64/S64),0,((W64/S64)*100))</f>
        <v>99.9996424412138</v>
      </c>
      <c r="Z64" s="47" t="n">
        <v>0</v>
      </c>
      <c r="AA64" s="47" t="s">
        <v>61</v>
      </c>
      <c r="AB64" s="41" t="n">
        <v>57</v>
      </c>
      <c r="AC64" s="48" t="n">
        <v>0</v>
      </c>
      <c r="AD64" s="48" t="n">
        <v>100</v>
      </c>
      <c r="AE64" s="49" t="s">
        <v>62</v>
      </c>
      <c r="AF64" s="22"/>
    </row>
    <row r="65" customFormat="false" ht="60.75" hidden="false" customHeight="false" outlineLevel="0" collapsed="false">
      <c r="B65" s="22"/>
      <c r="C65" s="43" t="s">
        <v>260</v>
      </c>
      <c r="D65" s="43" t="s">
        <v>261</v>
      </c>
      <c r="E65" s="44" t="s">
        <v>262</v>
      </c>
      <c r="F65" s="44" t="s">
        <v>5</v>
      </c>
      <c r="G65" s="44" t="s">
        <v>43</v>
      </c>
      <c r="H65" s="45" t="s">
        <v>211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152</v>
      </c>
      <c r="O65" s="45" t="s">
        <v>144</v>
      </c>
      <c r="P65" s="47" t="s">
        <v>51</v>
      </c>
      <c r="Q65" s="47" t="s">
        <v>60</v>
      </c>
      <c r="R65" s="45" t="n">
        <v>2572687.89</v>
      </c>
      <c r="S65" s="45" t="n">
        <v>2572687.89</v>
      </c>
      <c r="T65" s="45" t="n">
        <v>2572687.89</v>
      </c>
      <c r="U65" s="45" t="n">
        <v>2572687.89</v>
      </c>
      <c r="V65" s="45" t="n">
        <v>2572687.89</v>
      </c>
      <c r="W65" s="45" t="n">
        <v>2572687.89</v>
      </c>
      <c r="X65" s="45" t="n">
        <v>2572687.89</v>
      </c>
      <c r="Y65" s="48" t="n">
        <f aca="false">IF(ISERROR(W65/S65),0,((W65/S65)*100))</f>
        <v>100</v>
      </c>
      <c r="Z65" s="47" t="n">
        <v>0</v>
      </c>
      <c r="AA65" s="47" t="s">
        <v>263</v>
      </c>
      <c r="AB65" s="41" t="n">
        <v>418</v>
      </c>
      <c r="AC65" s="48" t="n">
        <v>0</v>
      </c>
      <c r="AD65" s="48" t="n">
        <v>70</v>
      </c>
      <c r="AE65" s="49" t="s">
        <v>62</v>
      </c>
      <c r="AF65" s="22"/>
    </row>
    <row r="66" customFormat="false" ht="60.75" hidden="false" customHeight="false" outlineLevel="0" collapsed="false">
      <c r="B66" s="22"/>
      <c r="C66" s="43" t="s">
        <v>264</v>
      </c>
      <c r="D66" s="43" t="s">
        <v>265</v>
      </c>
      <c r="E66" s="44" t="s">
        <v>266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152</v>
      </c>
      <c r="O66" s="45" t="s">
        <v>144</v>
      </c>
      <c r="P66" s="47" t="s">
        <v>51</v>
      </c>
      <c r="Q66" s="47" t="s">
        <v>60</v>
      </c>
      <c r="R66" s="45" t="n">
        <v>1471830.07</v>
      </c>
      <c r="S66" s="45" t="n">
        <v>1471830.07</v>
      </c>
      <c r="T66" s="45" t="n">
        <v>1471830.07</v>
      </c>
      <c r="U66" s="45" t="n">
        <v>1471830.07</v>
      </c>
      <c r="V66" s="45" t="n">
        <v>1471830.07</v>
      </c>
      <c r="W66" s="45" t="n">
        <v>1471830.07</v>
      </c>
      <c r="X66" s="45" t="n">
        <v>1471830.07</v>
      </c>
      <c r="Y66" s="48" t="n">
        <f aca="false">IF(ISERROR(W66/S66),0,((W66/S66)*100))</f>
        <v>100</v>
      </c>
      <c r="Z66" s="47" t="n">
        <v>0</v>
      </c>
      <c r="AA66" s="47" t="s">
        <v>263</v>
      </c>
      <c r="AB66" s="41" t="n">
        <v>238</v>
      </c>
      <c r="AC66" s="48" t="n">
        <v>0</v>
      </c>
      <c r="AD66" s="48" t="n">
        <v>100</v>
      </c>
      <c r="AE66" s="49" t="s">
        <v>62</v>
      </c>
      <c r="AF66" s="22"/>
    </row>
    <row r="67" customFormat="false" ht="60.75" hidden="false" customHeight="false" outlineLevel="0" collapsed="false">
      <c r="B67" s="22"/>
      <c r="C67" s="43" t="s">
        <v>267</v>
      </c>
      <c r="D67" s="43" t="s">
        <v>268</v>
      </c>
      <c r="E67" s="44" t="s">
        <v>269</v>
      </c>
      <c r="F67" s="44" t="s">
        <v>5</v>
      </c>
      <c r="G67" s="44" t="s">
        <v>43</v>
      </c>
      <c r="H67" s="45" t="s">
        <v>270</v>
      </c>
      <c r="I67" s="45" t="s">
        <v>188</v>
      </c>
      <c r="J67" s="46" t="s">
        <v>46</v>
      </c>
      <c r="K67" s="45" t="s">
        <v>47</v>
      </c>
      <c r="L67" s="47"/>
      <c r="M67" s="45" t="s">
        <v>48</v>
      </c>
      <c r="N67" s="45" t="s">
        <v>271</v>
      </c>
      <c r="O67" s="45" t="s">
        <v>50</v>
      </c>
      <c r="P67" s="47" t="s">
        <v>51</v>
      </c>
      <c r="Q67" s="47" t="s">
        <v>60</v>
      </c>
      <c r="R67" s="45" t="n">
        <v>1732265.35</v>
      </c>
      <c r="S67" s="45" t="n">
        <v>1732265.35</v>
      </c>
      <c r="T67" s="45" t="n">
        <v>1732265.35</v>
      </c>
      <c r="U67" s="45" t="n">
        <v>1732265.35</v>
      </c>
      <c r="V67" s="45" t="n">
        <v>866132.69</v>
      </c>
      <c r="W67" s="45" t="n">
        <v>866132.69</v>
      </c>
      <c r="X67" s="45" t="n">
        <v>866132.69</v>
      </c>
      <c r="Y67" s="48" t="n">
        <f aca="false">IF(ISERROR(W67/S67),0,((W67/S67)*100))</f>
        <v>50.0000008659181</v>
      </c>
      <c r="Z67" s="47" t="n">
        <v>0</v>
      </c>
      <c r="AA67" s="47" t="s">
        <v>53</v>
      </c>
      <c r="AB67" s="41" t="n">
        <v>354</v>
      </c>
      <c r="AC67" s="48" t="n">
        <v>0</v>
      </c>
      <c r="AD67" s="48" t="n">
        <v>100</v>
      </c>
      <c r="AE67" s="49" t="s">
        <v>62</v>
      </c>
      <c r="AF67" s="22"/>
    </row>
    <row r="68" customFormat="false" ht="60.75" hidden="false" customHeight="false" outlineLevel="0" collapsed="false">
      <c r="B68" s="22"/>
      <c r="C68" s="43" t="s">
        <v>272</v>
      </c>
      <c r="D68" s="43" t="s">
        <v>273</v>
      </c>
      <c r="E68" s="44" t="s">
        <v>274</v>
      </c>
      <c r="F68" s="44" t="s">
        <v>5</v>
      </c>
      <c r="G68" s="44" t="s">
        <v>43</v>
      </c>
      <c r="H68" s="45" t="s">
        <v>44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78</v>
      </c>
      <c r="O68" s="45" t="s">
        <v>50</v>
      </c>
      <c r="P68" s="47" t="s">
        <v>51</v>
      </c>
      <c r="Q68" s="47" t="s">
        <v>60</v>
      </c>
      <c r="R68" s="45" t="n">
        <v>31803999.37</v>
      </c>
      <c r="S68" s="45" t="n">
        <v>31803999.37</v>
      </c>
      <c r="T68" s="45" t="n">
        <v>31803999.37</v>
      </c>
      <c r="U68" s="45" t="n">
        <v>31803999.37</v>
      </c>
      <c r="V68" s="45" t="n">
        <v>18127964.32</v>
      </c>
      <c r="W68" s="45" t="n">
        <v>18127964.32</v>
      </c>
      <c r="X68" s="45" t="n">
        <v>18127964.32</v>
      </c>
      <c r="Y68" s="48" t="n">
        <f aca="false">IF(ISERROR(W68/S68),0,((W68/S68)*100))</f>
        <v>56.9990085495339</v>
      </c>
      <c r="Z68" s="47" t="n">
        <v>0</v>
      </c>
      <c r="AA68" s="47" t="s">
        <v>99</v>
      </c>
      <c r="AB68" s="41" t="n">
        <v>6450</v>
      </c>
      <c r="AC68" s="48" t="n">
        <v>0</v>
      </c>
      <c r="AD68" s="48" t="n">
        <v>100</v>
      </c>
      <c r="AE68" s="49" t="s">
        <v>62</v>
      </c>
      <c r="AF68" s="22"/>
    </row>
    <row r="69" customFormat="false" ht="60.75" hidden="false" customHeight="false" outlineLevel="0" collapsed="false">
      <c r="B69" s="22"/>
      <c r="C69" s="43" t="s">
        <v>275</v>
      </c>
      <c r="D69" s="43" t="s">
        <v>276</v>
      </c>
      <c r="E69" s="44" t="s">
        <v>277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121</v>
      </c>
      <c r="O69" s="45" t="s">
        <v>50</v>
      </c>
      <c r="P69" s="47" t="s">
        <v>51</v>
      </c>
      <c r="Q69" s="47" t="s">
        <v>60</v>
      </c>
      <c r="R69" s="45" t="n">
        <v>612807.64</v>
      </c>
      <c r="S69" s="45" t="n">
        <v>612807.64</v>
      </c>
      <c r="T69" s="45" t="n">
        <v>612807.64</v>
      </c>
      <c r="U69" s="45" t="n">
        <v>612807.64</v>
      </c>
      <c r="V69" s="45" t="n">
        <v>0</v>
      </c>
      <c r="W69" s="45" t="n">
        <v>0</v>
      </c>
      <c r="X69" s="45" t="n">
        <v>0</v>
      </c>
      <c r="Y69" s="48" t="n">
        <f aca="false">IF(ISERROR(W69/S69),0,((W69/S69)*100))</f>
        <v>0</v>
      </c>
      <c r="Z69" s="47" t="n">
        <v>0</v>
      </c>
      <c r="AA69" s="47" t="s">
        <v>53</v>
      </c>
      <c r="AB69" s="41" t="n">
        <v>0</v>
      </c>
      <c r="AC69" s="48" t="n">
        <v>0</v>
      </c>
      <c r="AD69" s="48" t="n">
        <v>0</v>
      </c>
      <c r="AE69" s="49" t="s">
        <v>62</v>
      </c>
      <c r="AF69" s="22"/>
    </row>
    <row r="70" customFormat="false" ht="60.75" hidden="false" customHeight="false" outlineLevel="0" collapsed="false">
      <c r="B70" s="22"/>
      <c r="C70" s="43" t="s">
        <v>278</v>
      </c>
      <c r="D70" s="43" t="s">
        <v>279</v>
      </c>
      <c r="E70" s="44" t="s">
        <v>280</v>
      </c>
      <c r="F70" s="44" t="s">
        <v>5</v>
      </c>
      <c r="G70" s="44" t="s">
        <v>43</v>
      </c>
      <c r="H70" s="45" t="s">
        <v>44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121</v>
      </c>
      <c r="O70" s="45" t="s">
        <v>50</v>
      </c>
      <c r="P70" s="47" t="s">
        <v>51</v>
      </c>
      <c r="Q70" s="47" t="s">
        <v>60</v>
      </c>
      <c r="R70" s="45" t="n">
        <v>5404619.49</v>
      </c>
      <c r="S70" s="45" t="n">
        <v>5404619.49</v>
      </c>
      <c r="T70" s="45" t="n">
        <v>5404619.49</v>
      </c>
      <c r="U70" s="45" t="n">
        <v>5404619.49</v>
      </c>
      <c r="V70" s="45" t="n">
        <v>2334897.44</v>
      </c>
      <c r="W70" s="45" t="n">
        <v>2334897.44</v>
      </c>
      <c r="X70" s="45" t="n">
        <v>2334897.44</v>
      </c>
      <c r="Y70" s="48" t="n">
        <f aca="false">IF(ISERROR(W70/S70),0,((W70/S70)*100))</f>
        <v>43.2018839498357</v>
      </c>
      <c r="Z70" s="47" t="n">
        <v>0</v>
      </c>
      <c r="AA70" s="47" t="s">
        <v>53</v>
      </c>
      <c r="AB70" s="41" t="n">
        <v>0</v>
      </c>
      <c r="AC70" s="48" t="n">
        <v>0</v>
      </c>
      <c r="AD70" s="48" t="n">
        <v>100</v>
      </c>
      <c r="AE70" s="49" t="s">
        <v>62</v>
      </c>
      <c r="AF70" s="22"/>
    </row>
    <row r="71" customFormat="false" ht="60.75" hidden="false" customHeight="false" outlineLevel="0" collapsed="false">
      <c r="B71" s="22"/>
      <c r="C71" s="43" t="s">
        <v>281</v>
      </c>
      <c r="D71" s="43" t="s">
        <v>282</v>
      </c>
      <c r="E71" s="44" t="s">
        <v>283</v>
      </c>
      <c r="F71" s="44" t="s">
        <v>5</v>
      </c>
      <c r="G71" s="44" t="s">
        <v>43</v>
      </c>
      <c r="H71" s="45" t="s">
        <v>44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284</v>
      </c>
      <c r="O71" s="45" t="s">
        <v>50</v>
      </c>
      <c r="P71" s="47" t="s">
        <v>51</v>
      </c>
      <c r="Q71" s="47" t="s">
        <v>60</v>
      </c>
      <c r="R71" s="45" t="n">
        <v>3720258.64</v>
      </c>
      <c r="S71" s="45" t="n">
        <v>1818905.58</v>
      </c>
      <c r="T71" s="45" t="n">
        <v>1818905.58</v>
      </c>
      <c r="U71" s="45" t="n">
        <v>1818905.58</v>
      </c>
      <c r="V71" s="45" t="n">
        <v>1818905.56</v>
      </c>
      <c r="W71" s="45" t="n">
        <v>1818905.56</v>
      </c>
      <c r="X71" s="45" t="n">
        <v>1818905.56</v>
      </c>
      <c r="Y71" s="48" t="n">
        <f aca="false">IF(ISERROR(W71/S71),0,((W71/S71)*100))</f>
        <v>99.9999989004377</v>
      </c>
      <c r="Z71" s="47" t="n">
        <v>0</v>
      </c>
      <c r="AA71" s="47" t="s">
        <v>53</v>
      </c>
      <c r="AB71" s="41" t="n">
        <v>0</v>
      </c>
      <c r="AC71" s="48" t="n">
        <v>0</v>
      </c>
      <c r="AD71" s="48" t="n">
        <v>100</v>
      </c>
      <c r="AE71" s="49" t="s">
        <v>62</v>
      </c>
      <c r="AF71" s="22"/>
    </row>
    <row r="72" customFormat="false" ht="60.75" hidden="false" customHeight="false" outlineLevel="0" collapsed="false">
      <c r="B72" s="22"/>
      <c r="C72" s="43" t="s">
        <v>285</v>
      </c>
      <c r="D72" s="43" t="s">
        <v>286</v>
      </c>
      <c r="E72" s="44" t="s">
        <v>287</v>
      </c>
      <c r="F72" s="44" t="s">
        <v>5</v>
      </c>
      <c r="G72" s="44" t="s">
        <v>43</v>
      </c>
      <c r="H72" s="45" t="s">
        <v>44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121</v>
      </c>
      <c r="O72" s="45" t="s">
        <v>50</v>
      </c>
      <c r="P72" s="47" t="s">
        <v>51</v>
      </c>
      <c r="Q72" s="47" t="s">
        <v>60</v>
      </c>
      <c r="R72" s="45" t="n">
        <v>8177726.62</v>
      </c>
      <c r="S72" s="45" t="n">
        <v>8177726.62</v>
      </c>
      <c r="T72" s="45" t="n">
        <v>8177726.62</v>
      </c>
      <c r="U72" s="45" t="n">
        <v>8177726.62</v>
      </c>
      <c r="V72" s="45" t="n">
        <v>3908403.87</v>
      </c>
      <c r="W72" s="45" t="n">
        <v>3908403.87</v>
      </c>
      <c r="X72" s="45" t="n">
        <v>3908403.87</v>
      </c>
      <c r="Y72" s="48" t="n">
        <f aca="false">IF(ISERROR(W72/S72),0,((W72/S72)*100))</f>
        <v>47.7932810867185</v>
      </c>
      <c r="Z72" s="47" t="n">
        <v>0</v>
      </c>
      <c r="AA72" s="47" t="s">
        <v>53</v>
      </c>
      <c r="AB72" s="41" t="n">
        <v>177</v>
      </c>
      <c r="AC72" s="48" t="n">
        <v>0</v>
      </c>
      <c r="AD72" s="48" t="n">
        <v>100</v>
      </c>
      <c r="AE72" s="49" t="s">
        <v>62</v>
      </c>
      <c r="AF72" s="22"/>
    </row>
    <row r="73" customFormat="false" ht="67.5" hidden="false" customHeight="false" outlineLevel="0" collapsed="false">
      <c r="B73" s="22"/>
      <c r="C73" s="43" t="s">
        <v>288</v>
      </c>
      <c r="D73" s="43" t="s">
        <v>289</v>
      </c>
      <c r="E73" s="44" t="s">
        <v>290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129</v>
      </c>
      <c r="O73" s="45" t="s">
        <v>50</v>
      </c>
      <c r="P73" s="47" t="s">
        <v>51</v>
      </c>
      <c r="Q73" s="47" t="s">
        <v>60</v>
      </c>
      <c r="R73" s="45" t="n">
        <v>1861872.16</v>
      </c>
      <c r="S73" s="45" t="n">
        <v>6292.21</v>
      </c>
      <c r="T73" s="45" t="n">
        <v>6292.21</v>
      </c>
      <c r="U73" s="45" t="n">
        <v>6292.21</v>
      </c>
      <c r="V73" s="45" t="n">
        <v>0</v>
      </c>
      <c r="W73" s="45" t="n">
        <v>0</v>
      </c>
      <c r="X73" s="45" t="n">
        <v>0</v>
      </c>
      <c r="Y73" s="48" t="n">
        <f aca="false">IF(ISERROR(W73/S73),0,((W73/S73)*100))</f>
        <v>0</v>
      </c>
      <c r="Z73" s="47" t="n">
        <v>0</v>
      </c>
      <c r="AA73" s="47" t="s">
        <v>237</v>
      </c>
      <c r="AB73" s="41" t="n">
        <v>0</v>
      </c>
      <c r="AC73" s="48" t="n">
        <v>0</v>
      </c>
      <c r="AD73" s="48" t="n">
        <v>0</v>
      </c>
      <c r="AE73" s="49" t="s">
        <v>54</v>
      </c>
      <c r="AF73" s="22"/>
    </row>
    <row r="74" customFormat="false" ht="60.75" hidden="false" customHeight="false" outlineLevel="0" collapsed="false">
      <c r="B74" s="22"/>
      <c r="C74" s="43" t="s">
        <v>291</v>
      </c>
      <c r="D74" s="43" t="s">
        <v>292</v>
      </c>
      <c r="E74" s="44" t="s">
        <v>293</v>
      </c>
      <c r="F74" s="44" t="s">
        <v>5</v>
      </c>
      <c r="G74" s="44" t="s">
        <v>43</v>
      </c>
      <c r="H74" s="45" t="s">
        <v>44</v>
      </c>
      <c r="I74" s="45" t="s">
        <v>45</v>
      </c>
      <c r="J74" s="46" t="s">
        <v>46</v>
      </c>
      <c r="K74" s="45" t="s">
        <v>47</v>
      </c>
      <c r="L74" s="47"/>
      <c r="M74" s="45" t="s">
        <v>48</v>
      </c>
      <c r="N74" s="45" t="s">
        <v>85</v>
      </c>
      <c r="O74" s="45" t="s">
        <v>103</v>
      </c>
      <c r="P74" s="47" t="s">
        <v>51</v>
      </c>
      <c r="Q74" s="47" t="s">
        <v>87</v>
      </c>
      <c r="R74" s="45" t="n">
        <v>5189713.28</v>
      </c>
      <c r="S74" s="45" t="n">
        <v>5189713.28</v>
      </c>
      <c r="T74" s="45" t="n">
        <v>5189713.28</v>
      </c>
      <c r="U74" s="45" t="n">
        <v>5189713.28</v>
      </c>
      <c r="V74" s="45" t="n">
        <v>4515272.63</v>
      </c>
      <c r="W74" s="45" t="n">
        <v>4515272.63</v>
      </c>
      <c r="X74" s="45" t="n">
        <v>4471553.04</v>
      </c>
      <c r="Y74" s="48" t="n">
        <f aca="false">IF(ISERROR(W74/S74),0,((W74/S74)*100))</f>
        <v>87.0042791651103</v>
      </c>
      <c r="Z74" s="47" t="n">
        <v>0</v>
      </c>
      <c r="AA74" s="47" t="s">
        <v>61</v>
      </c>
      <c r="AB74" s="41" t="n">
        <v>18279</v>
      </c>
      <c r="AC74" s="48" t="n">
        <v>0</v>
      </c>
      <c r="AD74" s="48" t="n">
        <v>100</v>
      </c>
      <c r="AE74" s="49" t="s">
        <v>62</v>
      </c>
      <c r="AF74" s="22"/>
    </row>
    <row r="75" customFormat="false" ht="60.75" hidden="false" customHeight="false" outlineLevel="0" collapsed="false">
      <c r="B75" s="22"/>
      <c r="C75" s="43" t="s">
        <v>294</v>
      </c>
      <c r="D75" s="43" t="s">
        <v>295</v>
      </c>
      <c r="E75" s="44" t="s">
        <v>296</v>
      </c>
      <c r="F75" s="44" t="s">
        <v>5</v>
      </c>
      <c r="G75" s="44" t="s">
        <v>43</v>
      </c>
      <c r="H75" s="45" t="s">
        <v>44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85</v>
      </c>
      <c r="O75" s="45" t="s">
        <v>103</v>
      </c>
      <c r="P75" s="47" t="s">
        <v>51</v>
      </c>
      <c r="Q75" s="47" t="s">
        <v>87</v>
      </c>
      <c r="R75" s="45" t="n">
        <v>1487273.75</v>
      </c>
      <c r="S75" s="45" t="n">
        <v>1487273.75</v>
      </c>
      <c r="T75" s="45" t="n">
        <v>1487273.75</v>
      </c>
      <c r="U75" s="45" t="n">
        <v>1487273.75</v>
      </c>
      <c r="V75" s="45" t="n">
        <v>1292400.81</v>
      </c>
      <c r="W75" s="45" t="n">
        <v>1292400.81</v>
      </c>
      <c r="X75" s="45" t="n">
        <v>1279031.13</v>
      </c>
      <c r="Y75" s="48" t="n">
        <f aca="false">IF(ISERROR(W75/S75),0,((W75/S75)*100))</f>
        <v>86.8973052203739</v>
      </c>
      <c r="Z75" s="47" t="n">
        <v>0</v>
      </c>
      <c r="AA75" s="47" t="s">
        <v>61</v>
      </c>
      <c r="AB75" s="41" t="n">
        <v>5345</v>
      </c>
      <c r="AC75" s="48" t="n">
        <v>0</v>
      </c>
      <c r="AD75" s="48" t="n">
        <v>100</v>
      </c>
      <c r="AE75" s="49" t="s">
        <v>62</v>
      </c>
      <c r="AF75" s="22"/>
    </row>
    <row r="76" customFormat="false" ht="60.75" hidden="false" customHeight="false" outlineLevel="0" collapsed="false">
      <c r="B76" s="22"/>
      <c r="C76" s="43" t="s">
        <v>297</v>
      </c>
      <c r="D76" s="43" t="s">
        <v>298</v>
      </c>
      <c r="E76" s="44" t="s">
        <v>299</v>
      </c>
      <c r="F76" s="44" t="s">
        <v>5</v>
      </c>
      <c r="G76" s="44" t="s">
        <v>43</v>
      </c>
      <c r="H76" s="45" t="s">
        <v>44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85</v>
      </c>
      <c r="O76" s="45" t="s">
        <v>103</v>
      </c>
      <c r="P76" s="47" t="s">
        <v>51</v>
      </c>
      <c r="Q76" s="47" t="s">
        <v>87</v>
      </c>
      <c r="R76" s="45" t="n">
        <v>3119880</v>
      </c>
      <c r="S76" s="45" t="n">
        <v>3119880</v>
      </c>
      <c r="T76" s="45" t="n">
        <v>3119880</v>
      </c>
      <c r="U76" s="45" t="n">
        <v>3119880</v>
      </c>
      <c r="V76" s="45" t="n">
        <v>2731275.67</v>
      </c>
      <c r="W76" s="45" t="n">
        <v>2731275.67</v>
      </c>
      <c r="X76" s="45" t="n">
        <v>2703021.05</v>
      </c>
      <c r="Y76" s="48" t="n">
        <f aca="false">IF(ISERROR(W76/S76),0,((W76/S76)*100))</f>
        <v>87.5442539456646</v>
      </c>
      <c r="Z76" s="47" t="n">
        <v>0</v>
      </c>
      <c r="AA76" s="47" t="s">
        <v>61</v>
      </c>
      <c r="AB76" s="41" t="n">
        <v>3942</v>
      </c>
      <c r="AC76" s="48" t="n">
        <v>0</v>
      </c>
      <c r="AD76" s="48" t="n">
        <v>99</v>
      </c>
      <c r="AE76" s="49" t="s">
        <v>62</v>
      </c>
      <c r="AF76" s="22"/>
    </row>
    <row r="77" customFormat="false" ht="60.75" hidden="false" customHeight="false" outlineLevel="0" collapsed="false">
      <c r="B77" s="22"/>
      <c r="C77" s="43" t="s">
        <v>300</v>
      </c>
      <c r="D77" s="43" t="s">
        <v>301</v>
      </c>
      <c r="E77" s="44" t="s">
        <v>302</v>
      </c>
      <c r="F77" s="44" t="s">
        <v>5</v>
      </c>
      <c r="G77" s="44" t="s">
        <v>43</v>
      </c>
      <c r="H77" s="45" t="s">
        <v>44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85</v>
      </c>
      <c r="O77" s="45" t="s">
        <v>103</v>
      </c>
      <c r="P77" s="47" t="s">
        <v>51</v>
      </c>
      <c r="Q77" s="47" t="s">
        <v>87</v>
      </c>
      <c r="R77" s="45" t="n">
        <v>879174.63</v>
      </c>
      <c r="S77" s="45" t="n">
        <v>879174.63</v>
      </c>
      <c r="T77" s="45" t="n">
        <v>879174.63</v>
      </c>
      <c r="U77" s="45" t="n">
        <v>879174.63</v>
      </c>
      <c r="V77" s="45" t="n">
        <v>711080.29</v>
      </c>
      <c r="W77" s="45" t="n">
        <v>711080.29</v>
      </c>
      <c r="X77" s="45" t="n">
        <v>704469.55</v>
      </c>
      <c r="Y77" s="48" t="n">
        <f aca="false">IF(ISERROR(W77/S77),0,((W77/S77)*100))</f>
        <v>80.8804378261006</v>
      </c>
      <c r="Z77" s="47" t="n">
        <v>0</v>
      </c>
      <c r="AA77" s="47" t="s">
        <v>61</v>
      </c>
      <c r="AB77" s="41" t="n">
        <v>5345</v>
      </c>
      <c r="AC77" s="48" t="n">
        <v>0</v>
      </c>
      <c r="AD77" s="48" t="n">
        <v>100</v>
      </c>
      <c r="AE77" s="49" t="s">
        <v>62</v>
      </c>
      <c r="AF77" s="22"/>
    </row>
    <row r="78" customFormat="false" ht="60.75" hidden="false" customHeight="false" outlineLevel="0" collapsed="false">
      <c r="B78" s="22"/>
      <c r="C78" s="43" t="s">
        <v>303</v>
      </c>
      <c r="D78" s="43" t="s">
        <v>304</v>
      </c>
      <c r="E78" s="44" t="s">
        <v>305</v>
      </c>
      <c r="F78" s="44" t="s">
        <v>5</v>
      </c>
      <c r="G78" s="44" t="s">
        <v>43</v>
      </c>
      <c r="H78" s="45" t="s">
        <v>44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85</v>
      </c>
      <c r="O78" s="45" t="s">
        <v>103</v>
      </c>
      <c r="P78" s="47" t="s">
        <v>51</v>
      </c>
      <c r="Q78" s="47" t="s">
        <v>87</v>
      </c>
      <c r="R78" s="45" t="n">
        <v>362579.31</v>
      </c>
      <c r="S78" s="45" t="n">
        <v>362579.31</v>
      </c>
      <c r="T78" s="45" t="n">
        <v>362579.31</v>
      </c>
      <c r="U78" s="45" t="n">
        <v>362579.31</v>
      </c>
      <c r="V78" s="45" t="n">
        <v>357100.77</v>
      </c>
      <c r="W78" s="45" t="n">
        <v>357100.77</v>
      </c>
      <c r="X78" s="45" t="n">
        <v>353406.63</v>
      </c>
      <c r="Y78" s="48" t="n">
        <f aca="false">IF(ISERROR(W78/S78),0,((W78/S78)*100))</f>
        <v>98.4890092046344</v>
      </c>
      <c r="Z78" s="47" t="n">
        <v>0</v>
      </c>
      <c r="AA78" s="47" t="s">
        <v>61</v>
      </c>
      <c r="AB78" s="41" t="n">
        <v>24</v>
      </c>
      <c r="AC78" s="48" t="n">
        <v>0</v>
      </c>
      <c r="AD78" s="48" t="n">
        <v>100</v>
      </c>
      <c r="AE78" s="49" t="s">
        <v>62</v>
      </c>
      <c r="AF78" s="22"/>
    </row>
    <row r="79" customFormat="false" ht="60.75" hidden="false" customHeight="false" outlineLevel="0" collapsed="false">
      <c r="B79" s="22"/>
      <c r="C79" s="43" t="s">
        <v>306</v>
      </c>
      <c r="D79" s="43" t="s">
        <v>307</v>
      </c>
      <c r="E79" s="44" t="s">
        <v>308</v>
      </c>
      <c r="F79" s="44" t="s">
        <v>5</v>
      </c>
      <c r="G79" s="44" t="s">
        <v>43</v>
      </c>
      <c r="H79" s="45" t="s">
        <v>44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85</v>
      </c>
      <c r="O79" s="45" t="s">
        <v>103</v>
      </c>
      <c r="P79" s="47" t="s">
        <v>51</v>
      </c>
      <c r="Q79" s="47" t="s">
        <v>87</v>
      </c>
      <c r="R79" s="45" t="n">
        <v>1072244.74</v>
      </c>
      <c r="S79" s="45" t="n">
        <v>1072244.74</v>
      </c>
      <c r="T79" s="45" t="n">
        <v>1072244.74</v>
      </c>
      <c r="U79" s="45" t="n">
        <v>1072244.74</v>
      </c>
      <c r="V79" s="45" t="n">
        <v>876576.83</v>
      </c>
      <c r="W79" s="45" t="n">
        <v>876576.83</v>
      </c>
      <c r="X79" s="45" t="n">
        <v>868376.29</v>
      </c>
      <c r="Y79" s="48" t="n">
        <f aca="false">IF(ISERROR(W79/S79),0,((W79/S79)*100))</f>
        <v>81.7515626143337</v>
      </c>
      <c r="Z79" s="47" t="n">
        <v>0</v>
      </c>
      <c r="AA79" s="47" t="s">
        <v>61</v>
      </c>
      <c r="AB79" s="41" t="n">
        <v>84</v>
      </c>
      <c r="AC79" s="48" t="n">
        <v>0</v>
      </c>
      <c r="AD79" s="48" t="n">
        <v>100</v>
      </c>
      <c r="AE79" s="49" t="s">
        <v>62</v>
      </c>
      <c r="AF79" s="22"/>
    </row>
    <row r="80" customFormat="false" ht="60.75" hidden="false" customHeight="false" outlineLevel="0" collapsed="false">
      <c r="B80" s="22"/>
      <c r="C80" s="43" t="s">
        <v>309</v>
      </c>
      <c r="D80" s="43" t="s">
        <v>310</v>
      </c>
      <c r="E80" s="44" t="s">
        <v>311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85</v>
      </c>
      <c r="O80" s="45" t="s">
        <v>103</v>
      </c>
      <c r="P80" s="47" t="s">
        <v>51</v>
      </c>
      <c r="Q80" s="47" t="s">
        <v>87</v>
      </c>
      <c r="R80" s="45" t="n">
        <v>2960866.15</v>
      </c>
      <c r="S80" s="45" t="n">
        <v>2960866.15</v>
      </c>
      <c r="T80" s="45" t="n">
        <v>2960866.15</v>
      </c>
      <c r="U80" s="45" t="n">
        <v>2960866.15</v>
      </c>
      <c r="V80" s="45" t="n">
        <v>972428.84</v>
      </c>
      <c r="W80" s="45" t="n">
        <v>972428.84</v>
      </c>
      <c r="X80" s="45" t="n">
        <v>971184.97</v>
      </c>
      <c r="Y80" s="48" t="n">
        <f aca="false">IF(ISERROR(W80/S80),0,((W80/S80)*100))</f>
        <v>32.8427152980218</v>
      </c>
      <c r="Z80" s="47" t="n">
        <v>0</v>
      </c>
      <c r="AA80" s="47" t="s">
        <v>61</v>
      </c>
      <c r="AB80" s="41" t="n">
        <v>340</v>
      </c>
      <c r="AC80" s="48" t="n">
        <v>0</v>
      </c>
      <c r="AD80" s="48" t="n">
        <v>75</v>
      </c>
      <c r="AE80" s="49" t="s">
        <v>62</v>
      </c>
      <c r="AF80" s="22"/>
    </row>
    <row r="81" customFormat="false" ht="60.75" hidden="false" customHeight="false" outlineLevel="0" collapsed="false">
      <c r="B81" s="22"/>
      <c r="C81" s="43" t="s">
        <v>312</v>
      </c>
      <c r="D81" s="43" t="s">
        <v>313</v>
      </c>
      <c r="E81" s="44" t="s">
        <v>314</v>
      </c>
      <c r="F81" s="44" t="s">
        <v>5</v>
      </c>
      <c r="G81" s="44" t="s">
        <v>43</v>
      </c>
      <c r="H81" s="45" t="s">
        <v>44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85</v>
      </c>
      <c r="O81" s="45" t="s">
        <v>103</v>
      </c>
      <c r="P81" s="47" t="s">
        <v>51</v>
      </c>
      <c r="Q81" s="47" t="s">
        <v>87</v>
      </c>
      <c r="R81" s="45" t="n">
        <v>2534597.96</v>
      </c>
      <c r="S81" s="45" t="n">
        <v>2534597.96</v>
      </c>
      <c r="T81" s="45" t="n">
        <v>2534597.96</v>
      </c>
      <c r="U81" s="45" t="n">
        <v>2534597.96</v>
      </c>
      <c r="V81" s="45" t="n">
        <v>2001683.54</v>
      </c>
      <c r="W81" s="45" t="n">
        <v>2001683.54</v>
      </c>
      <c r="X81" s="45" t="n">
        <v>1980976.47</v>
      </c>
      <c r="Y81" s="48" t="n">
        <f aca="false">IF(ISERROR(W81/S81),0,((W81/S81)*100))</f>
        <v>78.9744003423723</v>
      </c>
      <c r="Z81" s="47" t="n">
        <v>0</v>
      </c>
      <c r="AA81" s="47" t="s">
        <v>61</v>
      </c>
      <c r="AB81" s="41" t="n">
        <v>176</v>
      </c>
      <c r="AC81" s="48" t="n">
        <v>0</v>
      </c>
      <c r="AD81" s="48" t="n">
        <v>100</v>
      </c>
      <c r="AE81" s="49" t="s">
        <v>62</v>
      </c>
      <c r="AF81" s="22"/>
    </row>
    <row r="82" customFormat="false" ht="60.75" hidden="false" customHeight="false" outlineLevel="0" collapsed="false">
      <c r="B82" s="22"/>
      <c r="C82" s="43" t="s">
        <v>315</v>
      </c>
      <c r="D82" s="43" t="s">
        <v>316</v>
      </c>
      <c r="E82" s="44" t="s">
        <v>317</v>
      </c>
      <c r="F82" s="44" t="s">
        <v>5</v>
      </c>
      <c r="G82" s="44" t="s">
        <v>43</v>
      </c>
      <c r="H82" s="45" t="s">
        <v>44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152</v>
      </c>
      <c r="O82" s="45" t="s">
        <v>50</v>
      </c>
      <c r="P82" s="47" t="s">
        <v>51</v>
      </c>
      <c r="Q82" s="47" t="s">
        <v>87</v>
      </c>
      <c r="R82" s="45" t="n">
        <v>2325960.94</v>
      </c>
      <c r="S82" s="45" t="n">
        <v>2325960.94</v>
      </c>
      <c r="T82" s="45" t="n">
        <v>2325960.94</v>
      </c>
      <c r="U82" s="45" t="n">
        <v>2325960.94</v>
      </c>
      <c r="V82" s="45" t="n">
        <v>1783498.4</v>
      </c>
      <c r="W82" s="45" t="n">
        <v>1783498.4</v>
      </c>
      <c r="X82" s="45" t="n">
        <v>1783498.4</v>
      </c>
      <c r="Y82" s="48" t="n">
        <f aca="false">IF(ISERROR(W82/S82),0,((W82/S82)*100))</f>
        <v>76.6779170418915</v>
      </c>
      <c r="Z82" s="47" t="n">
        <v>0</v>
      </c>
      <c r="AA82" s="47" t="s">
        <v>53</v>
      </c>
      <c r="AB82" s="41" t="n">
        <v>4429</v>
      </c>
      <c r="AC82" s="48" t="n">
        <v>0</v>
      </c>
      <c r="AD82" s="48" t="n">
        <v>30</v>
      </c>
      <c r="AE82" s="49" t="s">
        <v>62</v>
      </c>
      <c r="AF82" s="22"/>
    </row>
    <row r="83" customFormat="false" ht="60.75" hidden="false" customHeight="false" outlineLevel="0" collapsed="false">
      <c r="B83" s="22"/>
      <c r="C83" s="43" t="s">
        <v>318</v>
      </c>
      <c r="D83" s="43" t="s">
        <v>319</v>
      </c>
      <c r="E83" s="44" t="s">
        <v>320</v>
      </c>
      <c r="F83" s="44" t="s">
        <v>5</v>
      </c>
      <c r="G83" s="44" t="s">
        <v>43</v>
      </c>
      <c r="H83" s="45" t="s">
        <v>44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85</v>
      </c>
      <c r="O83" s="45" t="s">
        <v>103</v>
      </c>
      <c r="P83" s="47" t="s">
        <v>51</v>
      </c>
      <c r="Q83" s="47" t="s">
        <v>87</v>
      </c>
      <c r="R83" s="45" t="n">
        <v>3441060.63</v>
      </c>
      <c r="S83" s="45" t="n">
        <v>3441060.63</v>
      </c>
      <c r="T83" s="45" t="n">
        <v>3441060.63</v>
      </c>
      <c r="U83" s="45" t="n">
        <v>3441060.63</v>
      </c>
      <c r="V83" s="45" t="n">
        <v>2631815.81</v>
      </c>
      <c r="W83" s="45" t="n">
        <v>2631815.81</v>
      </c>
      <c r="X83" s="45" t="n">
        <v>2605429.97</v>
      </c>
      <c r="Y83" s="48" t="n">
        <f aca="false">IF(ISERROR(W83/S83),0,((W83/S83)*100))</f>
        <v>76.4826921983063</v>
      </c>
      <c r="Z83" s="47" t="n">
        <v>0</v>
      </c>
      <c r="AA83" s="47" t="s">
        <v>61</v>
      </c>
      <c r="AB83" s="41" t="n">
        <v>0</v>
      </c>
      <c r="AC83" s="48" t="n">
        <v>0</v>
      </c>
      <c r="AD83" s="48" t="n">
        <v>85</v>
      </c>
      <c r="AE83" s="49" t="s">
        <v>62</v>
      </c>
      <c r="AF83" s="22"/>
    </row>
    <row r="84" customFormat="false" ht="60.75" hidden="false" customHeight="false" outlineLevel="0" collapsed="false">
      <c r="B84" s="22"/>
      <c r="C84" s="43" t="s">
        <v>321</v>
      </c>
      <c r="D84" s="43" t="s">
        <v>322</v>
      </c>
      <c r="E84" s="44" t="s">
        <v>323</v>
      </c>
      <c r="F84" s="44" t="s">
        <v>5</v>
      </c>
      <c r="G84" s="44" t="s">
        <v>43</v>
      </c>
      <c r="H84" s="45" t="s">
        <v>44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85</v>
      </c>
      <c r="O84" s="45" t="s">
        <v>103</v>
      </c>
      <c r="P84" s="47" t="s">
        <v>51</v>
      </c>
      <c r="Q84" s="47" t="s">
        <v>87</v>
      </c>
      <c r="R84" s="45" t="n">
        <v>1147932.83</v>
      </c>
      <c r="S84" s="45" t="n">
        <v>1147932.83</v>
      </c>
      <c r="T84" s="45" t="n">
        <v>1147932.83</v>
      </c>
      <c r="U84" s="45" t="n">
        <v>1147932.83</v>
      </c>
      <c r="V84" s="45" t="n">
        <v>964974.53</v>
      </c>
      <c r="W84" s="45" t="n">
        <v>964974.53</v>
      </c>
      <c r="X84" s="45" t="n">
        <v>954992.04</v>
      </c>
      <c r="Y84" s="48" t="n">
        <f aca="false">IF(ISERROR(W84/S84),0,((W84/S84)*100))</f>
        <v>84.0619333101572</v>
      </c>
      <c r="Z84" s="47" t="n">
        <v>0</v>
      </c>
      <c r="AA84" s="47" t="s">
        <v>99</v>
      </c>
      <c r="AB84" s="41" t="n">
        <v>0</v>
      </c>
      <c r="AC84" s="48" t="n">
        <v>0</v>
      </c>
      <c r="AD84" s="48" t="n">
        <v>100</v>
      </c>
      <c r="AE84" s="49" t="s">
        <v>62</v>
      </c>
      <c r="AF84" s="22"/>
    </row>
    <row r="85" customFormat="false" ht="60.75" hidden="false" customHeight="false" outlineLevel="0" collapsed="false">
      <c r="B85" s="22"/>
      <c r="C85" s="43" t="s">
        <v>324</v>
      </c>
      <c r="D85" s="43" t="s">
        <v>325</v>
      </c>
      <c r="E85" s="44" t="s">
        <v>326</v>
      </c>
      <c r="F85" s="44" t="s">
        <v>5</v>
      </c>
      <c r="G85" s="44" t="s">
        <v>43</v>
      </c>
      <c r="H85" s="45" t="s">
        <v>44</v>
      </c>
      <c r="I85" s="45" t="s">
        <v>45</v>
      </c>
      <c r="J85" s="46" t="s">
        <v>46</v>
      </c>
      <c r="K85" s="45" t="s">
        <v>47</v>
      </c>
      <c r="L85" s="47"/>
      <c r="M85" s="45" t="s">
        <v>48</v>
      </c>
      <c r="N85" s="45" t="s">
        <v>327</v>
      </c>
      <c r="O85" s="45" t="s">
        <v>108</v>
      </c>
      <c r="P85" s="47" t="s">
        <v>51</v>
      </c>
      <c r="Q85" s="47" t="s">
        <v>87</v>
      </c>
      <c r="R85" s="45" t="n">
        <v>6330319.82</v>
      </c>
      <c r="S85" s="45" t="n">
        <v>6330319.82</v>
      </c>
      <c r="T85" s="45" t="n">
        <v>6330319.82</v>
      </c>
      <c r="U85" s="45" t="n">
        <v>6330319.82</v>
      </c>
      <c r="V85" s="45" t="n">
        <v>3165159.91</v>
      </c>
      <c r="W85" s="45" t="n">
        <v>3165159.91</v>
      </c>
      <c r="X85" s="45" t="n">
        <v>3165159.91</v>
      </c>
      <c r="Y85" s="48" t="n">
        <f aca="false">IF(ISERROR(W85/S85),0,((W85/S85)*100))</f>
        <v>50</v>
      </c>
      <c r="Z85" s="47" t="n">
        <v>0</v>
      </c>
      <c r="AA85" s="47" t="s">
        <v>99</v>
      </c>
      <c r="AB85" s="41" t="n">
        <v>0</v>
      </c>
      <c r="AC85" s="48" t="n">
        <v>0</v>
      </c>
      <c r="AD85" s="48" t="n">
        <v>95</v>
      </c>
      <c r="AE85" s="49" t="s">
        <v>62</v>
      </c>
      <c r="AF85" s="22"/>
    </row>
    <row r="86" customFormat="false" ht="81" hidden="false" customHeight="false" outlineLevel="0" collapsed="false">
      <c r="B86" s="22"/>
      <c r="C86" s="43" t="s">
        <v>328</v>
      </c>
      <c r="D86" s="43" t="s">
        <v>329</v>
      </c>
      <c r="E86" s="44" t="s">
        <v>330</v>
      </c>
      <c r="F86" s="44" t="s">
        <v>5</v>
      </c>
      <c r="G86" s="44" t="s">
        <v>43</v>
      </c>
      <c r="H86" s="45" t="s">
        <v>331</v>
      </c>
      <c r="I86" s="45" t="s">
        <v>188</v>
      </c>
      <c r="J86" s="46" t="s">
        <v>46</v>
      </c>
      <c r="K86" s="45" t="s">
        <v>47</v>
      </c>
      <c r="L86" s="47"/>
      <c r="M86" s="45" t="s">
        <v>48</v>
      </c>
      <c r="N86" s="45" t="s">
        <v>332</v>
      </c>
      <c r="O86" s="45" t="s">
        <v>50</v>
      </c>
      <c r="P86" s="47" t="s">
        <v>51</v>
      </c>
      <c r="Q86" s="47" t="s">
        <v>87</v>
      </c>
      <c r="R86" s="45" t="n">
        <v>11189502.67</v>
      </c>
      <c r="S86" s="45" t="n">
        <v>11189502.67</v>
      </c>
      <c r="T86" s="45" t="n">
        <v>11189502.67</v>
      </c>
      <c r="U86" s="45" t="n">
        <v>11189502.67</v>
      </c>
      <c r="V86" s="45" t="n">
        <v>8536643.46</v>
      </c>
      <c r="W86" s="45" t="n">
        <v>8536643.46</v>
      </c>
      <c r="X86" s="45" t="n">
        <v>8536643.46</v>
      </c>
      <c r="Y86" s="48" t="n">
        <f aca="false">IF(ISERROR(W86/S86),0,((W86/S86)*100))</f>
        <v>76.2915360205191</v>
      </c>
      <c r="Z86" s="47" t="n">
        <v>0</v>
      </c>
      <c r="AA86" s="47" t="s">
        <v>99</v>
      </c>
      <c r="AB86" s="41" t="n">
        <v>0</v>
      </c>
      <c r="AC86" s="48" t="n">
        <v>0</v>
      </c>
      <c r="AD86" s="48" t="n">
        <v>80</v>
      </c>
      <c r="AE86" s="49" t="s">
        <v>62</v>
      </c>
      <c r="AF86" s="22"/>
    </row>
    <row r="87" customFormat="false" ht="60.75" hidden="false" customHeight="false" outlineLevel="0" collapsed="false">
      <c r="B87" s="22"/>
      <c r="C87" s="43" t="s">
        <v>333</v>
      </c>
      <c r="D87" s="43" t="s">
        <v>334</v>
      </c>
      <c r="E87" s="44" t="s">
        <v>335</v>
      </c>
      <c r="F87" s="44" t="s">
        <v>5</v>
      </c>
      <c r="G87" s="44" t="s">
        <v>43</v>
      </c>
      <c r="H87" s="45" t="s">
        <v>44</v>
      </c>
      <c r="I87" s="45" t="s">
        <v>45</v>
      </c>
      <c r="J87" s="46" t="s">
        <v>46</v>
      </c>
      <c r="K87" s="45" t="s">
        <v>47</v>
      </c>
      <c r="L87" s="47"/>
      <c r="M87" s="45" t="s">
        <v>48</v>
      </c>
      <c r="N87" s="45" t="s">
        <v>336</v>
      </c>
      <c r="O87" s="45" t="s">
        <v>103</v>
      </c>
      <c r="P87" s="47" t="s">
        <v>51</v>
      </c>
      <c r="Q87" s="47" t="s">
        <v>87</v>
      </c>
      <c r="R87" s="45" t="n">
        <v>1740482.26</v>
      </c>
      <c r="S87" s="45" t="n">
        <v>1740482.26</v>
      </c>
      <c r="T87" s="45" t="n">
        <v>1740482.26</v>
      </c>
      <c r="U87" s="45" t="n">
        <v>1740482.26</v>
      </c>
      <c r="V87" s="45" t="n">
        <v>1063725.91</v>
      </c>
      <c r="W87" s="45" t="n">
        <v>1063725.91</v>
      </c>
      <c r="X87" s="45" t="n">
        <v>1055722.25</v>
      </c>
      <c r="Y87" s="48" t="n">
        <f aca="false">IF(ISERROR(W87/S87),0,((W87/S87)*100))</f>
        <v>61.1167338183614</v>
      </c>
      <c r="Z87" s="47" t="n">
        <v>0</v>
      </c>
      <c r="AA87" s="47" t="s">
        <v>61</v>
      </c>
      <c r="AB87" s="41" t="n">
        <v>80</v>
      </c>
      <c r="AC87" s="48" t="n">
        <v>0</v>
      </c>
      <c r="AD87" s="48" t="n">
        <v>85</v>
      </c>
      <c r="AE87" s="49" t="s">
        <v>62</v>
      </c>
      <c r="AF87" s="22"/>
    </row>
    <row r="88" customFormat="false" ht="60.75" hidden="false" customHeight="false" outlineLevel="0" collapsed="false">
      <c r="B88" s="22"/>
      <c r="C88" s="43" t="s">
        <v>337</v>
      </c>
      <c r="D88" s="43" t="s">
        <v>338</v>
      </c>
      <c r="E88" s="44" t="s">
        <v>339</v>
      </c>
      <c r="F88" s="44" t="s">
        <v>5</v>
      </c>
      <c r="G88" s="44" t="s">
        <v>43</v>
      </c>
      <c r="H88" s="45" t="s">
        <v>44</v>
      </c>
      <c r="I88" s="45" t="s">
        <v>45</v>
      </c>
      <c r="J88" s="46" t="s">
        <v>46</v>
      </c>
      <c r="K88" s="45" t="s">
        <v>47</v>
      </c>
      <c r="L88" s="47"/>
      <c r="M88" s="45" t="s">
        <v>48</v>
      </c>
      <c r="N88" s="45" t="s">
        <v>340</v>
      </c>
      <c r="O88" s="45" t="s">
        <v>103</v>
      </c>
      <c r="P88" s="47" t="s">
        <v>51</v>
      </c>
      <c r="Q88" s="47" t="s">
        <v>87</v>
      </c>
      <c r="R88" s="45" t="n">
        <v>921976.38</v>
      </c>
      <c r="S88" s="45" t="n">
        <v>921976.38</v>
      </c>
      <c r="T88" s="45" t="n">
        <v>921976.38</v>
      </c>
      <c r="U88" s="45" t="n">
        <v>921976.38</v>
      </c>
      <c r="V88" s="45" t="n">
        <v>840754.96</v>
      </c>
      <c r="W88" s="45" t="n">
        <v>840754.96</v>
      </c>
      <c r="X88" s="45" t="n">
        <v>832417.59</v>
      </c>
      <c r="Y88" s="48" t="n">
        <f aca="false">IF(ISERROR(W88/S88),0,((W88/S88)*100))</f>
        <v>91.1905096744452</v>
      </c>
      <c r="Z88" s="47" t="n">
        <v>0</v>
      </c>
      <c r="AA88" s="47" t="s">
        <v>61</v>
      </c>
      <c r="AB88" s="41" t="n">
        <v>1978</v>
      </c>
      <c r="AC88" s="48" t="n">
        <v>0</v>
      </c>
      <c r="AD88" s="48" t="n">
        <v>100</v>
      </c>
      <c r="AE88" s="49" t="s">
        <v>62</v>
      </c>
      <c r="AF88" s="22"/>
    </row>
    <row r="89" customFormat="false" ht="60.75" hidden="false" customHeight="false" outlineLevel="0" collapsed="false">
      <c r="B89" s="22"/>
      <c r="C89" s="43" t="s">
        <v>341</v>
      </c>
      <c r="D89" s="43" t="s">
        <v>342</v>
      </c>
      <c r="E89" s="44" t="s">
        <v>343</v>
      </c>
      <c r="F89" s="44" t="s">
        <v>5</v>
      </c>
      <c r="G89" s="44" t="s">
        <v>43</v>
      </c>
      <c r="H89" s="45" t="s">
        <v>44</v>
      </c>
      <c r="I89" s="45" t="s">
        <v>45</v>
      </c>
      <c r="J89" s="46" t="s">
        <v>46</v>
      </c>
      <c r="K89" s="45" t="s">
        <v>47</v>
      </c>
      <c r="L89" s="47"/>
      <c r="M89" s="45" t="s">
        <v>48</v>
      </c>
      <c r="N89" s="45" t="s">
        <v>340</v>
      </c>
      <c r="O89" s="45" t="s">
        <v>103</v>
      </c>
      <c r="P89" s="47" t="s">
        <v>51</v>
      </c>
      <c r="Q89" s="47" t="s">
        <v>87</v>
      </c>
      <c r="R89" s="45" t="n">
        <v>928738.56</v>
      </c>
      <c r="S89" s="45" t="n">
        <v>928738.56</v>
      </c>
      <c r="T89" s="45" t="n">
        <v>928738.56</v>
      </c>
      <c r="U89" s="45" t="n">
        <v>928738.56</v>
      </c>
      <c r="V89" s="45" t="n">
        <v>745141.53</v>
      </c>
      <c r="W89" s="45" t="n">
        <v>745141.53</v>
      </c>
      <c r="X89" s="45" t="n">
        <v>737433.17</v>
      </c>
      <c r="Y89" s="48" t="n">
        <f aca="false">IF(ISERROR(W89/S89),0,((W89/S89)*100))</f>
        <v>80.2315702279014</v>
      </c>
      <c r="Z89" s="47" t="n">
        <v>0</v>
      </c>
      <c r="AA89" s="47" t="s">
        <v>61</v>
      </c>
      <c r="AB89" s="41" t="n">
        <v>0</v>
      </c>
      <c r="AC89" s="48" t="n">
        <v>0</v>
      </c>
      <c r="AD89" s="48" t="n">
        <v>100</v>
      </c>
      <c r="AE89" s="49" t="s">
        <v>62</v>
      </c>
      <c r="AF89" s="22"/>
    </row>
    <row r="90" customFormat="false" ht="60.75" hidden="false" customHeight="false" outlineLevel="0" collapsed="false">
      <c r="B90" s="22"/>
      <c r="C90" s="43" t="s">
        <v>344</v>
      </c>
      <c r="D90" s="43" t="s">
        <v>345</v>
      </c>
      <c r="E90" s="44" t="s">
        <v>346</v>
      </c>
      <c r="F90" s="44" t="s">
        <v>5</v>
      </c>
      <c r="G90" s="44" t="s">
        <v>43</v>
      </c>
      <c r="H90" s="45" t="s">
        <v>44</v>
      </c>
      <c r="I90" s="45" t="s">
        <v>45</v>
      </c>
      <c r="J90" s="46" t="s">
        <v>46</v>
      </c>
      <c r="K90" s="45" t="s">
        <v>47</v>
      </c>
      <c r="L90" s="47"/>
      <c r="M90" s="45" t="s">
        <v>48</v>
      </c>
      <c r="N90" s="45" t="s">
        <v>347</v>
      </c>
      <c r="O90" s="45" t="s">
        <v>86</v>
      </c>
      <c r="P90" s="47" t="s">
        <v>51</v>
      </c>
      <c r="Q90" s="47" t="s">
        <v>87</v>
      </c>
      <c r="R90" s="45" t="n">
        <v>1062018.28</v>
      </c>
      <c r="S90" s="45" t="n">
        <v>1062018.28</v>
      </c>
      <c r="T90" s="45" t="n">
        <v>1062018.28</v>
      </c>
      <c r="U90" s="45" t="n">
        <v>1062018.28</v>
      </c>
      <c r="V90" s="45" t="n">
        <v>1062018.28</v>
      </c>
      <c r="W90" s="45" t="n">
        <v>1062018.28</v>
      </c>
      <c r="X90" s="45" t="n">
        <v>1062018.28</v>
      </c>
      <c r="Y90" s="48" t="n">
        <f aca="false">IF(ISERROR(W90/S90),0,((W90/S90)*100))</f>
        <v>100</v>
      </c>
      <c r="Z90" s="47" t="n">
        <v>0</v>
      </c>
      <c r="AA90" s="47" t="s">
        <v>237</v>
      </c>
      <c r="AB90" s="41" t="n">
        <v>570</v>
      </c>
      <c r="AC90" s="48" t="n">
        <v>0</v>
      </c>
      <c r="AD90" s="48" t="n">
        <v>70</v>
      </c>
      <c r="AE90" s="49" t="s">
        <v>62</v>
      </c>
      <c r="AF90" s="22"/>
    </row>
    <row r="91" customFormat="false" ht="60.75" hidden="false" customHeight="false" outlineLevel="0" collapsed="false">
      <c r="B91" s="22"/>
      <c r="C91" s="43" t="s">
        <v>348</v>
      </c>
      <c r="D91" s="43" t="s">
        <v>349</v>
      </c>
      <c r="E91" s="44" t="s">
        <v>350</v>
      </c>
      <c r="F91" s="44" t="s">
        <v>5</v>
      </c>
      <c r="G91" s="44" t="s">
        <v>43</v>
      </c>
      <c r="H91" s="45" t="s">
        <v>44</v>
      </c>
      <c r="I91" s="45" t="s">
        <v>45</v>
      </c>
      <c r="J91" s="46" t="s">
        <v>46</v>
      </c>
      <c r="K91" s="45" t="s">
        <v>47</v>
      </c>
      <c r="L91" s="47"/>
      <c r="M91" s="45" t="s">
        <v>48</v>
      </c>
      <c r="N91" s="45" t="s">
        <v>121</v>
      </c>
      <c r="O91" s="45" t="s">
        <v>50</v>
      </c>
      <c r="P91" s="47" t="s">
        <v>51</v>
      </c>
      <c r="Q91" s="47" t="s">
        <v>87</v>
      </c>
      <c r="R91" s="45" t="n">
        <v>6838997.44</v>
      </c>
      <c r="S91" s="45" t="n">
        <v>6838997.44</v>
      </c>
      <c r="T91" s="45" t="n">
        <v>6838997.44</v>
      </c>
      <c r="U91" s="45" t="n">
        <v>6837997.44</v>
      </c>
      <c r="V91" s="45" t="n">
        <v>2051699.23</v>
      </c>
      <c r="W91" s="45" t="n">
        <v>2051699.23</v>
      </c>
      <c r="X91" s="45" t="n">
        <v>2051699.23</v>
      </c>
      <c r="Y91" s="48" t="n">
        <f aca="false">IF(ISERROR(W91/S91),0,((W91/S91)*100))</f>
        <v>29.9999999707559</v>
      </c>
      <c r="Z91" s="47" t="n">
        <v>0</v>
      </c>
      <c r="AA91" s="47" t="s">
        <v>53</v>
      </c>
      <c r="AB91" s="41" t="n">
        <v>21460</v>
      </c>
      <c r="AC91" s="48" t="n">
        <v>0</v>
      </c>
      <c r="AD91" s="48" t="n">
        <v>19</v>
      </c>
      <c r="AE91" s="49" t="s">
        <v>62</v>
      </c>
      <c r="AF91" s="22"/>
    </row>
    <row r="92" customFormat="false" ht="60.75" hidden="false" customHeight="false" outlineLevel="0" collapsed="false">
      <c r="B92" s="22"/>
      <c r="C92" s="43" t="s">
        <v>351</v>
      </c>
      <c r="D92" s="43" t="s">
        <v>352</v>
      </c>
      <c r="E92" s="44" t="s">
        <v>353</v>
      </c>
      <c r="F92" s="44" t="s">
        <v>5</v>
      </c>
      <c r="G92" s="44" t="s">
        <v>43</v>
      </c>
      <c r="H92" s="45" t="s">
        <v>44</v>
      </c>
      <c r="I92" s="45" t="s">
        <v>45</v>
      </c>
      <c r="J92" s="46" t="s">
        <v>46</v>
      </c>
      <c r="K92" s="45" t="s">
        <v>47</v>
      </c>
      <c r="L92" s="47"/>
      <c r="M92" s="45" t="s">
        <v>48</v>
      </c>
      <c r="N92" s="45" t="s">
        <v>121</v>
      </c>
      <c r="O92" s="45" t="s">
        <v>50</v>
      </c>
      <c r="P92" s="47" t="s">
        <v>51</v>
      </c>
      <c r="Q92" s="47" t="s">
        <v>60</v>
      </c>
      <c r="R92" s="45" t="n">
        <v>16570584.39</v>
      </c>
      <c r="S92" s="45" t="n">
        <v>16570584.39</v>
      </c>
      <c r="T92" s="45" t="n">
        <v>16570584.39</v>
      </c>
      <c r="U92" s="45" t="n">
        <v>16570584.39</v>
      </c>
      <c r="V92" s="45" t="n">
        <v>4971175.32</v>
      </c>
      <c r="W92" s="45" t="n">
        <v>4971175.32</v>
      </c>
      <c r="X92" s="45" t="n">
        <v>4971175.32</v>
      </c>
      <c r="Y92" s="48" t="n">
        <f aca="false">IF(ISERROR(W92/S92),0,((W92/S92)*100))</f>
        <v>30.0000000181044</v>
      </c>
      <c r="Z92" s="47" t="n">
        <v>0</v>
      </c>
      <c r="AA92" s="47" t="s">
        <v>53</v>
      </c>
      <c r="AB92" s="41" t="n">
        <v>11978</v>
      </c>
      <c r="AC92" s="48" t="n">
        <v>0</v>
      </c>
      <c r="AD92" s="48" t="n">
        <v>20</v>
      </c>
      <c r="AE92" s="49" t="s">
        <v>62</v>
      </c>
      <c r="AF92" s="22"/>
    </row>
    <row r="93" customFormat="false" ht="60.75" hidden="false" customHeight="false" outlineLevel="0" collapsed="false">
      <c r="B93" s="22"/>
      <c r="C93" s="43" t="s">
        <v>354</v>
      </c>
      <c r="D93" s="43" t="s">
        <v>355</v>
      </c>
      <c r="E93" s="44" t="s">
        <v>356</v>
      </c>
      <c r="F93" s="44" t="s">
        <v>5</v>
      </c>
      <c r="G93" s="44" t="s">
        <v>43</v>
      </c>
      <c r="H93" s="45" t="s">
        <v>44</v>
      </c>
      <c r="I93" s="45" t="s">
        <v>45</v>
      </c>
      <c r="J93" s="46" t="s">
        <v>46</v>
      </c>
      <c r="K93" s="45" t="s">
        <v>47</v>
      </c>
      <c r="L93" s="47"/>
      <c r="M93" s="45" t="s">
        <v>48</v>
      </c>
      <c r="N93" s="45" t="s">
        <v>121</v>
      </c>
      <c r="O93" s="45" t="s">
        <v>50</v>
      </c>
      <c r="P93" s="47" t="s">
        <v>51</v>
      </c>
      <c r="Q93" s="47" t="s">
        <v>87</v>
      </c>
      <c r="R93" s="45" t="n">
        <v>3179323.02</v>
      </c>
      <c r="S93" s="45" t="n">
        <v>3179323.02</v>
      </c>
      <c r="T93" s="45" t="n">
        <v>3179323.02</v>
      </c>
      <c r="U93" s="45" t="n">
        <v>3179323.02</v>
      </c>
      <c r="V93" s="45" t="n">
        <v>953796.61</v>
      </c>
      <c r="W93" s="45" t="n">
        <v>953796.61</v>
      </c>
      <c r="X93" s="45" t="n">
        <v>953796.61</v>
      </c>
      <c r="Y93" s="48" t="n">
        <f aca="false">IF(ISERROR(W93/S93),0,((W93/S93)*100))</f>
        <v>29.9999906898419</v>
      </c>
      <c r="Z93" s="47" t="n">
        <v>0</v>
      </c>
      <c r="AA93" s="47" t="s">
        <v>53</v>
      </c>
      <c r="AB93" s="41" t="n">
        <v>2535</v>
      </c>
      <c r="AC93" s="48" t="n">
        <v>0</v>
      </c>
      <c r="AD93" s="48" t="n">
        <v>0</v>
      </c>
      <c r="AE93" s="49" t="s">
        <v>62</v>
      </c>
      <c r="AF93" s="22"/>
    </row>
    <row r="94" customFormat="false" ht="60.75" hidden="false" customHeight="false" outlineLevel="0" collapsed="false">
      <c r="B94" s="22"/>
      <c r="C94" s="43" t="s">
        <v>357</v>
      </c>
      <c r="D94" s="43" t="s">
        <v>358</v>
      </c>
      <c r="E94" s="44" t="s">
        <v>359</v>
      </c>
      <c r="F94" s="44" t="s">
        <v>5</v>
      </c>
      <c r="G94" s="44" t="s">
        <v>43</v>
      </c>
      <c r="H94" s="45" t="s">
        <v>44</v>
      </c>
      <c r="I94" s="45" t="s">
        <v>45</v>
      </c>
      <c r="J94" s="46" t="s">
        <v>46</v>
      </c>
      <c r="K94" s="45" t="s">
        <v>47</v>
      </c>
      <c r="L94" s="47"/>
      <c r="M94" s="45" t="s">
        <v>48</v>
      </c>
      <c r="N94" s="45" t="s">
        <v>121</v>
      </c>
      <c r="O94" s="45" t="s">
        <v>50</v>
      </c>
      <c r="P94" s="47" t="s">
        <v>51</v>
      </c>
      <c r="Q94" s="47" t="s">
        <v>87</v>
      </c>
      <c r="R94" s="45" t="n">
        <v>43813619.9</v>
      </c>
      <c r="S94" s="45" t="n">
        <v>43813619.9</v>
      </c>
      <c r="T94" s="45" t="n">
        <v>43813619.9</v>
      </c>
      <c r="U94" s="45" t="n">
        <v>43813619.9</v>
      </c>
      <c r="V94" s="45" t="n">
        <v>13144085.97</v>
      </c>
      <c r="W94" s="45" t="n">
        <v>13144085.97</v>
      </c>
      <c r="X94" s="45" t="n">
        <v>13144085.97</v>
      </c>
      <c r="Y94" s="48" t="n">
        <f aca="false">IF(ISERROR(W94/S94),0,((W94/S94)*100))</f>
        <v>30</v>
      </c>
      <c r="Z94" s="47" t="n">
        <v>0</v>
      </c>
      <c r="AA94" s="47" t="s">
        <v>53</v>
      </c>
      <c r="AB94" s="41" t="n">
        <v>21460</v>
      </c>
      <c r="AC94" s="48" t="n">
        <v>0</v>
      </c>
      <c r="AD94" s="48" t="n">
        <v>30</v>
      </c>
      <c r="AE94" s="49" t="s">
        <v>62</v>
      </c>
      <c r="AF94" s="22"/>
    </row>
    <row r="95" customFormat="false" ht="81" hidden="false" customHeight="false" outlineLevel="0" collapsed="false">
      <c r="B95" s="22"/>
      <c r="C95" s="43" t="s">
        <v>360</v>
      </c>
      <c r="D95" s="43" t="s">
        <v>361</v>
      </c>
      <c r="E95" s="44" t="s">
        <v>362</v>
      </c>
      <c r="F95" s="44" t="s">
        <v>5</v>
      </c>
      <c r="G95" s="44" t="s">
        <v>43</v>
      </c>
      <c r="H95" s="45" t="s">
        <v>44</v>
      </c>
      <c r="I95" s="45" t="s">
        <v>45</v>
      </c>
      <c r="J95" s="46" t="s">
        <v>46</v>
      </c>
      <c r="K95" s="45" t="s">
        <v>47</v>
      </c>
      <c r="L95" s="47"/>
      <c r="M95" s="45" t="s">
        <v>48</v>
      </c>
      <c r="N95" s="45" t="s">
        <v>113</v>
      </c>
      <c r="O95" s="45" t="s">
        <v>59</v>
      </c>
      <c r="P95" s="47" t="s">
        <v>51</v>
      </c>
      <c r="Q95" s="47" t="s">
        <v>87</v>
      </c>
      <c r="R95" s="45" t="n">
        <v>574935</v>
      </c>
      <c r="S95" s="45" t="n">
        <v>574935</v>
      </c>
      <c r="T95" s="45" t="n">
        <v>574935</v>
      </c>
      <c r="U95" s="45" t="n">
        <v>574935</v>
      </c>
      <c r="V95" s="45" t="n">
        <v>574935</v>
      </c>
      <c r="W95" s="45" t="n">
        <v>574935</v>
      </c>
      <c r="X95" s="45" t="n">
        <v>574935</v>
      </c>
      <c r="Y95" s="48" t="n">
        <f aca="false">IF(ISERROR(W95/S95),0,((W95/S95)*100))</f>
        <v>100</v>
      </c>
      <c r="Z95" s="47" t="n">
        <v>0</v>
      </c>
      <c r="AA95" s="47" t="s">
        <v>99</v>
      </c>
      <c r="AB95" s="41" t="n">
        <v>0</v>
      </c>
      <c r="AC95" s="48" t="n">
        <v>0</v>
      </c>
      <c r="AD95" s="48" t="n">
        <v>0</v>
      </c>
      <c r="AE95" s="49" t="s">
        <v>62</v>
      </c>
      <c r="AF95" s="22"/>
    </row>
    <row r="96" customFormat="false" ht="60.75" hidden="false" customHeight="false" outlineLevel="0" collapsed="false">
      <c r="B96" s="22"/>
      <c r="C96" s="43" t="s">
        <v>363</v>
      </c>
      <c r="D96" s="43" t="s">
        <v>364</v>
      </c>
      <c r="E96" s="44" t="s">
        <v>365</v>
      </c>
      <c r="F96" s="44" t="s">
        <v>5</v>
      </c>
      <c r="G96" s="44" t="s">
        <v>43</v>
      </c>
      <c r="H96" s="45" t="s">
        <v>44</v>
      </c>
      <c r="I96" s="45" t="s">
        <v>45</v>
      </c>
      <c r="J96" s="46" t="s">
        <v>46</v>
      </c>
      <c r="K96" s="45" t="s">
        <v>47</v>
      </c>
      <c r="L96" s="47"/>
      <c r="M96" s="45" t="s">
        <v>48</v>
      </c>
      <c r="N96" s="45" t="s">
        <v>366</v>
      </c>
      <c r="O96" s="45" t="s">
        <v>108</v>
      </c>
      <c r="P96" s="47" t="s">
        <v>51</v>
      </c>
      <c r="Q96" s="47" t="s">
        <v>87</v>
      </c>
      <c r="R96" s="45" t="n">
        <v>1108905.63</v>
      </c>
      <c r="S96" s="45" t="n">
        <v>1108905.63</v>
      </c>
      <c r="T96" s="45" t="n">
        <v>1108905.63</v>
      </c>
      <c r="U96" s="45" t="n">
        <v>1108905.63</v>
      </c>
      <c r="V96" s="45" t="n">
        <v>823928.9</v>
      </c>
      <c r="W96" s="45" t="n">
        <v>823928.9</v>
      </c>
      <c r="X96" s="45" t="n">
        <v>816668.95</v>
      </c>
      <c r="Y96" s="48" t="n">
        <f aca="false">IF(ISERROR(W96/S96),0,((W96/S96)*100))</f>
        <v>74.3010836729181</v>
      </c>
      <c r="Z96" s="47" t="n">
        <v>0</v>
      </c>
      <c r="AA96" s="47" t="s">
        <v>109</v>
      </c>
      <c r="AB96" s="41" t="n">
        <v>1000</v>
      </c>
      <c r="AC96" s="48" t="n">
        <v>0</v>
      </c>
      <c r="AD96" s="48" t="n">
        <v>95</v>
      </c>
      <c r="AE96" s="49" t="s">
        <v>62</v>
      </c>
      <c r="AF96" s="22"/>
    </row>
    <row r="97" customFormat="false" ht="60.75" hidden="false" customHeight="false" outlineLevel="0" collapsed="false">
      <c r="B97" s="22"/>
      <c r="C97" s="43" t="s">
        <v>367</v>
      </c>
      <c r="D97" s="43" t="s">
        <v>368</v>
      </c>
      <c r="E97" s="44" t="s">
        <v>369</v>
      </c>
      <c r="F97" s="44" t="s">
        <v>5</v>
      </c>
      <c r="G97" s="44" t="s">
        <v>43</v>
      </c>
      <c r="H97" s="45" t="s">
        <v>44</v>
      </c>
      <c r="I97" s="45" t="s">
        <v>45</v>
      </c>
      <c r="J97" s="46" t="s">
        <v>46</v>
      </c>
      <c r="K97" s="45" t="s">
        <v>47</v>
      </c>
      <c r="L97" s="47"/>
      <c r="M97" s="45" t="s">
        <v>48</v>
      </c>
      <c r="N97" s="45" t="s">
        <v>340</v>
      </c>
      <c r="O97" s="45" t="s">
        <v>144</v>
      </c>
      <c r="P97" s="47" t="s">
        <v>51</v>
      </c>
      <c r="Q97" s="47" t="s">
        <v>87</v>
      </c>
      <c r="R97" s="45" t="n">
        <v>430621.06</v>
      </c>
      <c r="S97" s="45" t="n">
        <v>430621.06</v>
      </c>
      <c r="T97" s="45" t="n">
        <v>430621.06</v>
      </c>
      <c r="U97" s="45" t="n">
        <v>430621.06</v>
      </c>
      <c r="V97" s="45" t="n">
        <v>385880.27</v>
      </c>
      <c r="W97" s="45" t="n">
        <v>385880.27</v>
      </c>
      <c r="X97" s="45" t="n">
        <v>381888.4</v>
      </c>
      <c r="Y97" s="48" t="n">
        <f aca="false">IF(ISERROR(W97/S97),0,((W97/S97)*100))</f>
        <v>89.6101714114958</v>
      </c>
      <c r="Z97" s="47" t="n">
        <v>0</v>
      </c>
      <c r="AA97" s="47" t="s">
        <v>370</v>
      </c>
      <c r="AB97" s="41" t="n">
        <v>59</v>
      </c>
      <c r="AC97" s="48" t="n">
        <v>0</v>
      </c>
      <c r="AD97" s="48" t="n">
        <v>85</v>
      </c>
      <c r="AE97" s="49" t="s">
        <v>62</v>
      </c>
      <c r="AF97" s="22"/>
    </row>
    <row r="98" customFormat="false" ht="67.5" hidden="false" customHeight="false" outlineLevel="0" collapsed="false">
      <c r="B98" s="22"/>
      <c r="C98" s="43" t="s">
        <v>371</v>
      </c>
      <c r="D98" s="43" t="s">
        <v>372</v>
      </c>
      <c r="E98" s="44" t="s">
        <v>373</v>
      </c>
      <c r="F98" s="44" t="s">
        <v>5</v>
      </c>
      <c r="G98" s="44" t="s">
        <v>43</v>
      </c>
      <c r="H98" s="45" t="s">
        <v>44</v>
      </c>
      <c r="I98" s="45" t="s">
        <v>45</v>
      </c>
      <c r="J98" s="46" t="s">
        <v>46</v>
      </c>
      <c r="K98" s="45" t="s">
        <v>47</v>
      </c>
      <c r="L98" s="47"/>
      <c r="M98" s="45" t="s">
        <v>48</v>
      </c>
      <c r="N98" s="45" t="s">
        <v>121</v>
      </c>
      <c r="O98" s="45" t="s">
        <v>50</v>
      </c>
      <c r="P98" s="47" t="s">
        <v>51</v>
      </c>
      <c r="Q98" s="47" t="s">
        <v>87</v>
      </c>
      <c r="R98" s="45" t="n">
        <v>10164379.52</v>
      </c>
      <c r="S98" s="45" t="n">
        <v>10164379.52</v>
      </c>
      <c r="T98" s="45" t="n">
        <v>10164379.52</v>
      </c>
      <c r="U98" s="45" t="n">
        <v>10164379.52</v>
      </c>
      <c r="V98" s="45" t="n">
        <v>9141999.92</v>
      </c>
      <c r="W98" s="45" t="n">
        <v>9141999.92</v>
      </c>
      <c r="X98" s="45" t="n">
        <v>9141999.92</v>
      </c>
      <c r="Y98" s="48" t="n">
        <f aca="false">IF(ISERROR(W98/S98),0,((W98/S98)*100))</f>
        <v>89.9415444101796</v>
      </c>
      <c r="Z98" s="47" t="n">
        <v>0</v>
      </c>
      <c r="AA98" s="47" t="s">
        <v>99</v>
      </c>
      <c r="AB98" s="41" t="n">
        <v>5900</v>
      </c>
      <c r="AC98" s="48" t="n">
        <v>0</v>
      </c>
      <c r="AD98" s="48" t="n">
        <v>10</v>
      </c>
      <c r="AE98" s="49" t="s">
        <v>62</v>
      </c>
      <c r="AF98" s="22"/>
    </row>
    <row r="99" customFormat="false" ht="67.5" hidden="false" customHeight="false" outlineLevel="0" collapsed="false">
      <c r="B99" s="22"/>
      <c r="C99" s="43" t="s">
        <v>374</v>
      </c>
      <c r="D99" s="43" t="s">
        <v>375</v>
      </c>
      <c r="E99" s="44" t="s">
        <v>376</v>
      </c>
      <c r="F99" s="44" t="s">
        <v>5</v>
      </c>
      <c r="G99" s="44" t="s">
        <v>43</v>
      </c>
      <c r="H99" s="45" t="s">
        <v>44</v>
      </c>
      <c r="I99" s="45" t="s">
        <v>45</v>
      </c>
      <c r="J99" s="46" t="s">
        <v>46</v>
      </c>
      <c r="K99" s="45" t="s">
        <v>47</v>
      </c>
      <c r="L99" s="47"/>
      <c r="M99" s="45" t="s">
        <v>48</v>
      </c>
      <c r="N99" s="45" t="s">
        <v>49</v>
      </c>
      <c r="O99" s="45" t="s">
        <v>50</v>
      </c>
      <c r="P99" s="47" t="s">
        <v>51</v>
      </c>
      <c r="Q99" s="47" t="s">
        <v>87</v>
      </c>
      <c r="R99" s="45" t="n">
        <v>2688446.71</v>
      </c>
      <c r="S99" s="45" t="n">
        <v>2688446.71</v>
      </c>
      <c r="T99" s="45" t="n">
        <v>2688446.71</v>
      </c>
      <c r="U99" s="45" t="n">
        <v>2688446.71</v>
      </c>
      <c r="V99" s="45" t="n">
        <v>1076241.06</v>
      </c>
      <c r="W99" s="45" t="n">
        <v>1076241.06</v>
      </c>
      <c r="X99" s="45" t="n">
        <v>1076241.06</v>
      </c>
      <c r="Y99" s="48" t="n">
        <f aca="false">IF(ISERROR(W99/S99),0,((W99/S99)*100))</f>
        <v>40.0320771096854</v>
      </c>
      <c r="Z99" s="47" t="n">
        <v>0</v>
      </c>
      <c r="AA99" s="47" t="s">
        <v>99</v>
      </c>
      <c r="AB99" s="41" t="n">
        <v>1440</v>
      </c>
      <c r="AC99" s="48" t="n">
        <v>0</v>
      </c>
      <c r="AD99" s="48" t="n">
        <v>54</v>
      </c>
      <c r="AE99" s="49" t="s">
        <v>62</v>
      </c>
      <c r="AF99" s="22"/>
    </row>
    <row r="100" customFormat="false" ht="60.75" hidden="false" customHeight="false" outlineLevel="0" collapsed="false">
      <c r="B100" s="22"/>
      <c r="C100" s="43" t="s">
        <v>377</v>
      </c>
      <c r="D100" s="43" t="s">
        <v>378</v>
      </c>
      <c r="E100" s="44" t="s">
        <v>379</v>
      </c>
      <c r="F100" s="44" t="s">
        <v>5</v>
      </c>
      <c r="G100" s="44" t="s">
        <v>43</v>
      </c>
      <c r="H100" s="45" t="s">
        <v>44</v>
      </c>
      <c r="I100" s="45" t="s">
        <v>45</v>
      </c>
      <c r="J100" s="46" t="s">
        <v>46</v>
      </c>
      <c r="K100" s="45" t="s">
        <v>47</v>
      </c>
      <c r="L100" s="47"/>
      <c r="M100" s="45" t="s">
        <v>48</v>
      </c>
      <c r="N100" s="45" t="s">
        <v>73</v>
      </c>
      <c r="O100" s="45" t="s">
        <v>50</v>
      </c>
      <c r="P100" s="47" t="s">
        <v>51</v>
      </c>
      <c r="Q100" s="47" t="s">
        <v>87</v>
      </c>
      <c r="R100" s="45" t="n">
        <v>859159.07</v>
      </c>
      <c r="S100" s="45" t="n">
        <v>859159.07</v>
      </c>
      <c r="T100" s="45" t="n">
        <v>859159.07</v>
      </c>
      <c r="U100" s="45" t="n">
        <v>859159.07</v>
      </c>
      <c r="V100" s="45" t="n">
        <v>821889.15</v>
      </c>
      <c r="W100" s="45" t="n">
        <v>821889.15</v>
      </c>
      <c r="X100" s="45" t="n">
        <v>821889.15</v>
      </c>
      <c r="Y100" s="48" t="n">
        <f aca="false">IF(ISERROR(W100/S100),0,((W100/S100)*100))</f>
        <v>95.6620466102977</v>
      </c>
      <c r="Z100" s="47" t="n">
        <v>0</v>
      </c>
      <c r="AA100" s="47" t="s">
        <v>99</v>
      </c>
      <c r="AB100" s="41" t="n">
        <v>5920</v>
      </c>
      <c r="AC100" s="48" t="n">
        <v>0</v>
      </c>
      <c r="AD100" s="48" t="n">
        <v>50</v>
      </c>
      <c r="AE100" s="49" t="s">
        <v>62</v>
      </c>
      <c r="AF100" s="22"/>
    </row>
    <row r="101" customFormat="false" ht="60.75" hidden="false" customHeight="false" outlineLevel="0" collapsed="false">
      <c r="B101" s="22"/>
      <c r="C101" s="43" t="s">
        <v>380</v>
      </c>
      <c r="D101" s="43" t="s">
        <v>381</v>
      </c>
      <c r="E101" s="44" t="s">
        <v>382</v>
      </c>
      <c r="F101" s="44" t="s">
        <v>5</v>
      </c>
      <c r="G101" s="44" t="s">
        <v>43</v>
      </c>
      <c r="H101" s="45" t="s">
        <v>44</v>
      </c>
      <c r="I101" s="45" t="s">
        <v>45</v>
      </c>
      <c r="J101" s="46" t="s">
        <v>46</v>
      </c>
      <c r="K101" s="45" t="s">
        <v>47</v>
      </c>
      <c r="L101" s="47"/>
      <c r="M101" s="45" t="s">
        <v>48</v>
      </c>
      <c r="N101" s="45" t="s">
        <v>113</v>
      </c>
      <c r="O101" s="45" t="s">
        <v>59</v>
      </c>
      <c r="P101" s="47" t="s">
        <v>51</v>
      </c>
      <c r="Q101" s="47" t="s">
        <v>87</v>
      </c>
      <c r="R101" s="45" t="n">
        <v>12412997.5</v>
      </c>
      <c r="S101" s="45" t="n">
        <v>12412997.5</v>
      </c>
      <c r="T101" s="45" t="n">
        <v>12412997.5</v>
      </c>
      <c r="U101" s="45" t="n">
        <v>12412997.5</v>
      </c>
      <c r="V101" s="45" t="n">
        <v>12412997.5</v>
      </c>
      <c r="W101" s="45" t="n">
        <v>12412997.5</v>
      </c>
      <c r="X101" s="45" t="n">
        <v>12412997.5</v>
      </c>
      <c r="Y101" s="48" t="n">
        <f aca="false">IF(ISERROR(W101/S101),0,((W101/S101)*100))</f>
        <v>100</v>
      </c>
      <c r="Z101" s="47" t="n">
        <v>0</v>
      </c>
      <c r="AA101" s="47" t="s">
        <v>99</v>
      </c>
      <c r="AB101" s="41" t="n">
        <v>1324</v>
      </c>
      <c r="AC101" s="48" t="n">
        <v>0</v>
      </c>
      <c r="AD101" s="48" t="n">
        <v>10</v>
      </c>
      <c r="AE101" s="49" t="s">
        <v>62</v>
      </c>
      <c r="AF101" s="22"/>
    </row>
    <row r="102" customFormat="false" ht="60.75" hidden="false" customHeight="false" outlineLevel="0" collapsed="false">
      <c r="B102" s="22"/>
      <c r="C102" s="43" t="s">
        <v>383</v>
      </c>
      <c r="D102" s="43" t="s">
        <v>384</v>
      </c>
      <c r="E102" s="44" t="s">
        <v>385</v>
      </c>
      <c r="F102" s="44" t="s">
        <v>5</v>
      </c>
      <c r="G102" s="44" t="s">
        <v>43</v>
      </c>
      <c r="H102" s="45" t="s">
        <v>44</v>
      </c>
      <c r="I102" s="45" t="s">
        <v>45</v>
      </c>
      <c r="J102" s="46" t="s">
        <v>46</v>
      </c>
      <c r="K102" s="45" t="s">
        <v>47</v>
      </c>
      <c r="L102" s="47"/>
      <c r="M102" s="45" t="s">
        <v>48</v>
      </c>
      <c r="N102" s="45" t="s">
        <v>386</v>
      </c>
      <c r="O102" s="45" t="s">
        <v>103</v>
      </c>
      <c r="P102" s="47" t="s">
        <v>51</v>
      </c>
      <c r="Q102" s="47" t="s">
        <v>87</v>
      </c>
      <c r="R102" s="45" t="n">
        <v>788620.48</v>
      </c>
      <c r="S102" s="45" t="n">
        <v>788620.48</v>
      </c>
      <c r="T102" s="45" t="n">
        <v>788620.48</v>
      </c>
      <c r="U102" s="45" t="n">
        <v>788620.48</v>
      </c>
      <c r="V102" s="45" t="n">
        <v>702338.76</v>
      </c>
      <c r="W102" s="45" t="n">
        <v>702338.76</v>
      </c>
      <c r="X102" s="45" t="n">
        <v>695455.91</v>
      </c>
      <c r="Y102" s="48" t="n">
        <f aca="false">IF(ISERROR(W102/S102),0,((W102/S102)*100))</f>
        <v>89.0591580883114</v>
      </c>
      <c r="Z102" s="47" t="n">
        <v>0</v>
      </c>
      <c r="AA102" s="47" t="s">
        <v>61</v>
      </c>
      <c r="AB102" s="41" t="n">
        <v>1084</v>
      </c>
      <c r="AC102" s="48" t="n">
        <v>0</v>
      </c>
      <c r="AD102" s="48" t="n">
        <v>100</v>
      </c>
      <c r="AE102" s="49" t="s">
        <v>62</v>
      </c>
      <c r="AF102" s="22"/>
    </row>
    <row r="103" customFormat="false" ht="60.75" hidden="false" customHeight="false" outlineLevel="0" collapsed="false">
      <c r="B103" s="22"/>
      <c r="C103" s="43" t="s">
        <v>387</v>
      </c>
      <c r="D103" s="43" t="s">
        <v>388</v>
      </c>
      <c r="E103" s="44" t="s">
        <v>389</v>
      </c>
      <c r="F103" s="44" t="s">
        <v>5</v>
      </c>
      <c r="G103" s="44" t="s">
        <v>43</v>
      </c>
      <c r="H103" s="45" t="s">
        <v>44</v>
      </c>
      <c r="I103" s="45" t="s">
        <v>45</v>
      </c>
      <c r="J103" s="46" t="s">
        <v>46</v>
      </c>
      <c r="K103" s="45" t="s">
        <v>47</v>
      </c>
      <c r="L103" s="47"/>
      <c r="M103" s="45" t="s">
        <v>48</v>
      </c>
      <c r="N103" s="45" t="s">
        <v>340</v>
      </c>
      <c r="O103" s="45" t="s">
        <v>103</v>
      </c>
      <c r="P103" s="47" t="s">
        <v>51</v>
      </c>
      <c r="Q103" s="47" t="s">
        <v>87</v>
      </c>
      <c r="R103" s="45" t="n">
        <v>2607149.75</v>
      </c>
      <c r="S103" s="45" t="n">
        <v>636232.87</v>
      </c>
      <c r="T103" s="45" t="n">
        <v>636232.87</v>
      </c>
      <c r="U103" s="45" t="n">
        <v>636232.87</v>
      </c>
      <c r="V103" s="45" t="n">
        <v>309414.64</v>
      </c>
      <c r="W103" s="45" t="n">
        <v>309414.64</v>
      </c>
      <c r="X103" s="45" t="n">
        <v>307662.75</v>
      </c>
      <c r="Y103" s="48" t="n">
        <f aca="false">IF(ISERROR(W103/S103),0,((W103/S103)*100))</f>
        <v>48.6322940215271</v>
      </c>
      <c r="Z103" s="47" t="n">
        <v>0</v>
      </c>
      <c r="AA103" s="47" t="s">
        <v>61</v>
      </c>
      <c r="AB103" s="41" t="n">
        <v>1056</v>
      </c>
      <c r="AC103" s="48" t="n">
        <v>0</v>
      </c>
      <c r="AD103" s="48" t="n">
        <v>0.5</v>
      </c>
      <c r="AE103" s="49" t="s">
        <v>62</v>
      </c>
      <c r="AF103" s="22"/>
    </row>
    <row r="104" customFormat="false" ht="60.75" hidden="false" customHeight="false" outlineLevel="0" collapsed="false">
      <c r="B104" s="22"/>
      <c r="C104" s="43" t="s">
        <v>390</v>
      </c>
      <c r="D104" s="43" t="s">
        <v>391</v>
      </c>
      <c r="E104" s="44" t="s">
        <v>392</v>
      </c>
      <c r="F104" s="44" t="s">
        <v>5</v>
      </c>
      <c r="G104" s="44" t="s">
        <v>43</v>
      </c>
      <c r="H104" s="45" t="s">
        <v>44</v>
      </c>
      <c r="I104" s="45" t="s">
        <v>45</v>
      </c>
      <c r="J104" s="46" t="s">
        <v>46</v>
      </c>
      <c r="K104" s="45" t="s">
        <v>47</v>
      </c>
      <c r="L104" s="47"/>
      <c r="M104" s="45" t="s">
        <v>48</v>
      </c>
      <c r="N104" s="45" t="s">
        <v>340</v>
      </c>
      <c r="O104" s="45" t="s">
        <v>108</v>
      </c>
      <c r="P104" s="47" t="s">
        <v>51</v>
      </c>
      <c r="Q104" s="47" t="s">
        <v>87</v>
      </c>
      <c r="R104" s="45" t="n">
        <v>395309.85</v>
      </c>
      <c r="S104" s="45" t="n">
        <v>445513.52</v>
      </c>
      <c r="T104" s="45" t="n">
        <v>445513.52</v>
      </c>
      <c r="U104" s="45" t="n">
        <v>445513.52</v>
      </c>
      <c r="V104" s="45" t="n">
        <v>133654.06</v>
      </c>
      <c r="W104" s="45" t="n">
        <v>133654.06</v>
      </c>
      <c r="X104" s="45" t="n">
        <v>133654.06</v>
      </c>
      <c r="Y104" s="48" t="n">
        <f aca="false">IF(ISERROR(W104/S104),0,((W104/S104)*100))</f>
        <v>30.0000008978403</v>
      </c>
      <c r="Z104" s="47" t="n">
        <v>0</v>
      </c>
      <c r="AA104" s="47" t="s">
        <v>109</v>
      </c>
      <c r="AB104" s="41" t="n">
        <v>742</v>
      </c>
      <c r="AC104" s="48" t="n">
        <v>0</v>
      </c>
      <c r="AD104" s="48" t="n">
        <v>0.5</v>
      </c>
      <c r="AE104" s="49" t="s">
        <v>62</v>
      </c>
      <c r="AF104" s="22"/>
    </row>
    <row r="105" customFormat="false" ht="60.75" hidden="false" customHeight="false" outlineLevel="0" collapsed="false">
      <c r="B105" s="22"/>
      <c r="C105" s="43" t="s">
        <v>393</v>
      </c>
      <c r="D105" s="43" t="s">
        <v>394</v>
      </c>
      <c r="E105" s="44" t="s">
        <v>395</v>
      </c>
      <c r="F105" s="44" t="s">
        <v>5</v>
      </c>
      <c r="G105" s="44" t="s">
        <v>43</v>
      </c>
      <c r="H105" s="45" t="s">
        <v>44</v>
      </c>
      <c r="I105" s="45" t="s">
        <v>45</v>
      </c>
      <c r="J105" s="46" t="s">
        <v>46</v>
      </c>
      <c r="K105" s="45" t="s">
        <v>47</v>
      </c>
      <c r="L105" s="47"/>
      <c r="M105" s="45" t="s">
        <v>48</v>
      </c>
      <c r="N105" s="45" t="s">
        <v>336</v>
      </c>
      <c r="O105" s="45" t="s">
        <v>108</v>
      </c>
      <c r="P105" s="47" t="s">
        <v>51</v>
      </c>
      <c r="Q105" s="47" t="s">
        <v>87</v>
      </c>
      <c r="R105" s="45" t="n">
        <v>829750.46</v>
      </c>
      <c r="S105" s="45" t="n">
        <v>1270080.71</v>
      </c>
      <c r="T105" s="45" t="n">
        <v>1270080.71</v>
      </c>
      <c r="U105" s="45" t="n">
        <v>1270080.71</v>
      </c>
      <c r="V105" s="45" t="n">
        <v>381024.21</v>
      </c>
      <c r="W105" s="45" t="n">
        <v>381024.21</v>
      </c>
      <c r="X105" s="45" t="n">
        <v>381024.21</v>
      </c>
      <c r="Y105" s="48" t="n">
        <f aca="false">IF(ISERROR(W105/S105),0,((W105/S105)*100))</f>
        <v>29.9999997637945</v>
      </c>
      <c r="Z105" s="47" t="n">
        <v>0</v>
      </c>
      <c r="AA105" s="47" t="s">
        <v>109</v>
      </c>
      <c r="AB105" s="41" t="n">
        <v>385</v>
      </c>
      <c r="AC105" s="48" t="n">
        <v>0</v>
      </c>
      <c r="AD105" s="48" t="n">
        <v>0.55</v>
      </c>
      <c r="AE105" s="49" t="s">
        <v>62</v>
      </c>
      <c r="AF105" s="22"/>
    </row>
    <row r="106" customFormat="false" ht="60.75" hidden="false" customHeight="false" outlineLevel="0" collapsed="false">
      <c r="B106" s="22"/>
      <c r="C106" s="43" t="s">
        <v>396</v>
      </c>
      <c r="D106" s="43" t="s">
        <v>397</v>
      </c>
      <c r="E106" s="44" t="s">
        <v>398</v>
      </c>
      <c r="F106" s="44" t="s">
        <v>5</v>
      </c>
      <c r="G106" s="44" t="s">
        <v>43</v>
      </c>
      <c r="H106" s="45" t="s">
        <v>44</v>
      </c>
      <c r="I106" s="45" t="s">
        <v>45</v>
      </c>
      <c r="J106" s="46" t="s">
        <v>46</v>
      </c>
      <c r="K106" s="45" t="s">
        <v>47</v>
      </c>
      <c r="L106" s="47"/>
      <c r="M106" s="45" t="s">
        <v>48</v>
      </c>
      <c r="N106" s="45" t="s">
        <v>340</v>
      </c>
      <c r="O106" s="45" t="s">
        <v>108</v>
      </c>
      <c r="P106" s="47" t="s">
        <v>51</v>
      </c>
      <c r="Q106" s="47" t="s">
        <v>87</v>
      </c>
      <c r="R106" s="45" t="n">
        <v>938520.12</v>
      </c>
      <c r="S106" s="45" t="n">
        <v>711397.5</v>
      </c>
      <c r="T106" s="45" t="n">
        <v>711397.5</v>
      </c>
      <c r="U106" s="45" t="n">
        <v>711397.5</v>
      </c>
      <c r="V106" s="45" t="n">
        <v>213419.25</v>
      </c>
      <c r="W106" s="45" t="n">
        <v>213419.25</v>
      </c>
      <c r="X106" s="45" t="n">
        <v>213419.25</v>
      </c>
      <c r="Y106" s="48" t="n">
        <f aca="false">IF(ISERROR(W106/S106),0,((W106/S106)*100))</f>
        <v>30</v>
      </c>
      <c r="Z106" s="47" t="n">
        <v>0</v>
      </c>
      <c r="AA106" s="47" t="s">
        <v>109</v>
      </c>
      <c r="AB106" s="41" t="n">
        <v>2994</v>
      </c>
      <c r="AC106" s="48" t="n">
        <v>0</v>
      </c>
      <c r="AD106" s="48" t="n">
        <v>0.5</v>
      </c>
      <c r="AE106" s="49" t="s">
        <v>62</v>
      </c>
      <c r="AF106" s="22"/>
    </row>
    <row r="107" customFormat="false" ht="60.75" hidden="false" customHeight="false" outlineLevel="0" collapsed="false">
      <c r="B107" s="22"/>
      <c r="C107" s="43" t="s">
        <v>399</v>
      </c>
      <c r="D107" s="43" t="s">
        <v>400</v>
      </c>
      <c r="E107" s="44" t="s">
        <v>401</v>
      </c>
      <c r="F107" s="44" t="s">
        <v>5</v>
      </c>
      <c r="G107" s="44" t="s">
        <v>43</v>
      </c>
      <c r="H107" s="45" t="s">
        <v>44</v>
      </c>
      <c r="I107" s="45" t="s">
        <v>45</v>
      </c>
      <c r="J107" s="46" t="s">
        <v>46</v>
      </c>
      <c r="K107" s="45" t="s">
        <v>47</v>
      </c>
      <c r="L107" s="47"/>
      <c r="M107" s="45" t="s">
        <v>48</v>
      </c>
      <c r="N107" s="45" t="s">
        <v>340</v>
      </c>
      <c r="O107" s="45" t="s">
        <v>144</v>
      </c>
      <c r="P107" s="47" t="s">
        <v>51</v>
      </c>
      <c r="Q107" s="47" t="s">
        <v>87</v>
      </c>
      <c r="R107" s="45" t="n">
        <v>3517135.51</v>
      </c>
      <c r="S107" s="45" t="n">
        <v>1387490.23</v>
      </c>
      <c r="T107" s="45" t="n">
        <v>1387490.23</v>
      </c>
      <c r="U107" s="45" t="n">
        <v>1387490.23</v>
      </c>
      <c r="V107" s="45" t="n">
        <v>416247.07</v>
      </c>
      <c r="W107" s="45" t="n">
        <v>416247.07</v>
      </c>
      <c r="X107" s="45" t="n">
        <v>416247.07</v>
      </c>
      <c r="Y107" s="48" t="n">
        <f aca="false">IF(ISERROR(W107/S107),0,((W107/S107)*100))</f>
        <v>30.0000000720726</v>
      </c>
      <c r="Z107" s="47" t="n">
        <v>0</v>
      </c>
      <c r="AA107" s="47" t="s">
        <v>61</v>
      </c>
      <c r="AB107" s="41" t="n">
        <v>960</v>
      </c>
      <c r="AC107" s="48" t="n">
        <v>0</v>
      </c>
      <c r="AD107" s="48" t="n">
        <v>0.65</v>
      </c>
      <c r="AE107" s="49" t="s">
        <v>62</v>
      </c>
      <c r="AF107" s="22"/>
    </row>
    <row r="108" customFormat="false" ht="60.75" hidden="false" customHeight="false" outlineLevel="0" collapsed="false">
      <c r="B108" s="22"/>
      <c r="C108" s="43" t="s">
        <v>402</v>
      </c>
      <c r="D108" s="43" t="s">
        <v>403</v>
      </c>
      <c r="E108" s="44" t="s">
        <v>404</v>
      </c>
      <c r="F108" s="44" t="s">
        <v>5</v>
      </c>
      <c r="G108" s="44" t="s">
        <v>43</v>
      </c>
      <c r="H108" s="45" t="s">
        <v>44</v>
      </c>
      <c r="I108" s="45" t="s">
        <v>45</v>
      </c>
      <c r="J108" s="46" t="s">
        <v>46</v>
      </c>
      <c r="K108" s="45" t="s">
        <v>47</v>
      </c>
      <c r="L108" s="47"/>
      <c r="M108" s="45" t="s">
        <v>48</v>
      </c>
      <c r="N108" s="45" t="s">
        <v>340</v>
      </c>
      <c r="O108" s="45" t="s">
        <v>108</v>
      </c>
      <c r="P108" s="47" t="s">
        <v>51</v>
      </c>
      <c r="Q108" s="47" t="s">
        <v>87</v>
      </c>
      <c r="R108" s="45" t="n">
        <v>636232.87</v>
      </c>
      <c r="S108" s="45" t="n">
        <v>1032071.45</v>
      </c>
      <c r="T108" s="45" t="n">
        <v>1032071.45</v>
      </c>
      <c r="U108" s="45" t="n">
        <v>1032071.45</v>
      </c>
      <c r="V108" s="45" t="n">
        <v>309621.44</v>
      </c>
      <c r="W108" s="45" t="n">
        <v>309621.44</v>
      </c>
      <c r="X108" s="45" t="n">
        <v>309621.44</v>
      </c>
      <c r="Y108" s="48" t="n">
        <f aca="false">IF(ISERROR(W108/S108),0,((W108/S108)*100))</f>
        <v>30.0000004844626</v>
      </c>
      <c r="Z108" s="47" t="n">
        <v>0</v>
      </c>
      <c r="AA108" s="47" t="s">
        <v>109</v>
      </c>
      <c r="AB108" s="41" t="n">
        <v>856</v>
      </c>
      <c r="AC108" s="48" t="n">
        <v>0</v>
      </c>
      <c r="AD108" s="48" t="n">
        <v>0.7</v>
      </c>
      <c r="AE108" s="49" t="s">
        <v>62</v>
      </c>
      <c r="AF108" s="22"/>
    </row>
    <row r="109" customFormat="false" ht="60.75" hidden="false" customHeight="false" outlineLevel="0" collapsed="false">
      <c r="B109" s="22"/>
      <c r="C109" s="43" t="s">
        <v>405</v>
      </c>
      <c r="D109" s="43" t="s">
        <v>406</v>
      </c>
      <c r="E109" s="44" t="s">
        <v>407</v>
      </c>
      <c r="F109" s="44" t="s">
        <v>5</v>
      </c>
      <c r="G109" s="44" t="s">
        <v>43</v>
      </c>
      <c r="H109" s="45" t="s">
        <v>44</v>
      </c>
      <c r="I109" s="45" t="s">
        <v>45</v>
      </c>
      <c r="J109" s="46" t="s">
        <v>46</v>
      </c>
      <c r="K109" s="45" t="s">
        <v>47</v>
      </c>
      <c r="L109" s="47"/>
      <c r="M109" s="45" t="s">
        <v>48</v>
      </c>
      <c r="N109" s="45" t="s">
        <v>340</v>
      </c>
      <c r="O109" s="45" t="s">
        <v>108</v>
      </c>
      <c r="P109" s="47" t="s">
        <v>51</v>
      </c>
      <c r="Q109" s="47" t="s">
        <v>87</v>
      </c>
      <c r="R109" s="45" t="n">
        <v>445513.52</v>
      </c>
      <c r="S109" s="45" t="n">
        <v>644085.64</v>
      </c>
      <c r="T109" s="45" t="n">
        <v>644085.64</v>
      </c>
      <c r="U109" s="45" t="n">
        <v>644085.64</v>
      </c>
      <c r="V109" s="45" t="n">
        <v>193225.7</v>
      </c>
      <c r="W109" s="45" t="n">
        <v>193225.7</v>
      </c>
      <c r="X109" s="45" t="n">
        <v>193225.7</v>
      </c>
      <c r="Y109" s="48" t="n">
        <f aca="false">IF(ISERROR(W109/S109),0,((W109/S109)*100))</f>
        <v>30.0000012420709</v>
      </c>
      <c r="Z109" s="47" t="n">
        <v>0</v>
      </c>
      <c r="AA109" s="47" t="s">
        <v>109</v>
      </c>
      <c r="AB109" s="41" t="n">
        <v>763</v>
      </c>
      <c r="AC109" s="48" t="n">
        <v>0</v>
      </c>
      <c r="AD109" s="48" t="n">
        <v>0.4</v>
      </c>
      <c r="AE109" s="49" t="s">
        <v>62</v>
      </c>
      <c r="AF109" s="22"/>
    </row>
    <row r="110" customFormat="false" ht="60.75" hidden="false" customHeight="false" outlineLevel="0" collapsed="false">
      <c r="B110" s="22"/>
      <c r="C110" s="43" t="s">
        <v>408</v>
      </c>
      <c r="D110" s="43" t="s">
        <v>409</v>
      </c>
      <c r="E110" s="44" t="s">
        <v>410</v>
      </c>
      <c r="F110" s="44" t="s">
        <v>5</v>
      </c>
      <c r="G110" s="44" t="s">
        <v>43</v>
      </c>
      <c r="H110" s="45" t="s">
        <v>44</v>
      </c>
      <c r="I110" s="45" t="s">
        <v>45</v>
      </c>
      <c r="J110" s="46" t="s">
        <v>46</v>
      </c>
      <c r="K110" s="45" t="s">
        <v>47</v>
      </c>
      <c r="L110" s="47"/>
      <c r="M110" s="45" t="s">
        <v>48</v>
      </c>
      <c r="N110" s="45" t="s">
        <v>340</v>
      </c>
      <c r="O110" s="45" t="s">
        <v>108</v>
      </c>
      <c r="P110" s="47" t="s">
        <v>51</v>
      </c>
      <c r="Q110" s="47" t="s">
        <v>87</v>
      </c>
      <c r="R110" s="45" t="n">
        <v>1270080.71</v>
      </c>
      <c r="S110" s="45" t="n">
        <v>350435.41</v>
      </c>
      <c r="T110" s="45" t="n">
        <v>350435.41</v>
      </c>
      <c r="U110" s="45" t="n">
        <v>350435.41</v>
      </c>
      <c r="V110" s="45" t="n">
        <v>105130.63</v>
      </c>
      <c r="W110" s="45" t="n">
        <v>105130.63</v>
      </c>
      <c r="X110" s="45" t="n">
        <v>105130.63</v>
      </c>
      <c r="Y110" s="48" t="n">
        <f aca="false">IF(ISERROR(W110/S110),0,((W110/S110)*100))</f>
        <v>30.000001997515</v>
      </c>
      <c r="Z110" s="47" t="n">
        <v>0</v>
      </c>
      <c r="AA110" s="47" t="s">
        <v>109</v>
      </c>
      <c r="AB110" s="41" t="n">
        <v>2400</v>
      </c>
      <c r="AC110" s="48" t="n">
        <v>0</v>
      </c>
      <c r="AD110" s="48" t="n">
        <v>0.3</v>
      </c>
      <c r="AE110" s="49" t="s">
        <v>62</v>
      </c>
      <c r="AF110" s="22"/>
    </row>
    <row r="111" customFormat="false" ht="60.75" hidden="false" customHeight="false" outlineLevel="0" collapsed="false">
      <c r="B111" s="22"/>
      <c r="C111" s="43" t="s">
        <v>411</v>
      </c>
      <c r="D111" s="43" t="s">
        <v>412</v>
      </c>
      <c r="E111" s="44" t="s">
        <v>413</v>
      </c>
      <c r="F111" s="44" t="s">
        <v>5</v>
      </c>
      <c r="G111" s="44" t="s">
        <v>43</v>
      </c>
      <c r="H111" s="45" t="s">
        <v>44</v>
      </c>
      <c r="I111" s="45" t="s">
        <v>45</v>
      </c>
      <c r="J111" s="46" t="s">
        <v>46</v>
      </c>
      <c r="K111" s="45" t="s">
        <v>47</v>
      </c>
      <c r="L111" s="47"/>
      <c r="M111" s="45" t="s">
        <v>48</v>
      </c>
      <c r="N111" s="45" t="s">
        <v>340</v>
      </c>
      <c r="O111" s="45" t="s">
        <v>108</v>
      </c>
      <c r="P111" s="47" t="s">
        <v>51</v>
      </c>
      <c r="Q111" s="47" t="s">
        <v>87</v>
      </c>
      <c r="R111" s="45" t="n">
        <v>711397.5</v>
      </c>
      <c r="S111" s="45" t="n">
        <v>6330319.82</v>
      </c>
      <c r="T111" s="45" t="n">
        <v>6330319.82</v>
      </c>
      <c r="U111" s="45" t="n">
        <v>6330319.82</v>
      </c>
      <c r="V111" s="45" t="n">
        <v>3165159.91</v>
      </c>
      <c r="W111" s="45" t="n">
        <v>3165159.91</v>
      </c>
      <c r="X111" s="45" t="n">
        <v>3165159.91</v>
      </c>
      <c r="Y111" s="48" t="n">
        <f aca="false">IF(ISERROR(W111/S111),0,((W111/S111)*100))</f>
        <v>50</v>
      </c>
      <c r="Z111" s="47" t="n">
        <v>0</v>
      </c>
      <c r="AA111" s="47" t="s">
        <v>109</v>
      </c>
      <c r="AB111" s="41" t="n">
        <v>993</v>
      </c>
      <c r="AC111" s="48" t="n">
        <v>0</v>
      </c>
      <c r="AD111" s="48" t="n">
        <v>0.95</v>
      </c>
      <c r="AE111" s="49" t="s">
        <v>62</v>
      </c>
      <c r="AF111" s="22"/>
    </row>
    <row r="112" customFormat="false" ht="60.75" hidden="false" customHeight="false" outlineLevel="0" collapsed="false">
      <c r="B112" s="22"/>
      <c r="C112" s="43" t="s">
        <v>414</v>
      </c>
      <c r="D112" s="43" t="s">
        <v>415</v>
      </c>
      <c r="E112" s="44" t="s">
        <v>416</v>
      </c>
      <c r="F112" s="44" t="s">
        <v>5</v>
      </c>
      <c r="G112" s="44" t="s">
        <v>43</v>
      </c>
      <c r="H112" s="45" t="s">
        <v>44</v>
      </c>
      <c r="I112" s="45" t="s">
        <v>45</v>
      </c>
      <c r="J112" s="46" t="s">
        <v>46</v>
      </c>
      <c r="K112" s="45" t="s">
        <v>47</v>
      </c>
      <c r="L112" s="47"/>
      <c r="M112" s="45" t="s">
        <v>48</v>
      </c>
      <c r="N112" s="45" t="s">
        <v>417</v>
      </c>
      <c r="O112" s="45" t="s">
        <v>108</v>
      </c>
      <c r="P112" s="47" t="s">
        <v>51</v>
      </c>
      <c r="Q112" s="47" t="s">
        <v>87</v>
      </c>
      <c r="R112" s="45" t="n">
        <v>1032071.45</v>
      </c>
      <c r="S112" s="45" t="n">
        <v>2325960.94</v>
      </c>
      <c r="T112" s="45" t="n">
        <v>2325960.94</v>
      </c>
      <c r="U112" s="45" t="n">
        <v>2325960.94</v>
      </c>
      <c r="V112" s="45" t="n">
        <v>1783498.4</v>
      </c>
      <c r="W112" s="45" t="n">
        <v>1783498.4</v>
      </c>
      <c r="X112" s="45" t="n">
        <v>1783498.4</v>
      </c>
      <c r="Y112" s="48" t="n">
        <f aca="false">IF(ISERROR(W112/S112),0,((W112/S112)*100))</f>
        <v>76.6779170418915</v>
      </c>
      <c r="Z112" s="47" t="n">
        <v>0</v>
      </c>
      <c r="AA112" s="47" t="s">
        <v>109</v>
      </c>
      <c r="AB112" s="41" t="n">
        <v>2535</v>
      </c>
      <c r="AC112" s="48" t="n">
        <v>0</v>
      </c>
      <c r="AD112" s="48" t="n">
        <v>0</v>
      </c>
      <c r="AE112" s="49" t="s">
        <v>62</v>
      </c>
      <c r="AF112" s="22"/>
    </row>
    <row r="113" customFormat="false" ht="60.75" hidden="false" customHeight="false" outlineLevel="0" collapsed="false">
      <c r="B113" s="22"/>
      <c r="C113" s="43" t="s">
        <v>418</v>
      </c>
      <c r="D113" s="43" t="s">
        <v>419</v>
      </c>
      <c r="E113" s="44" t="s">
        <v>420</v>
      </c>
      <c r="F113" s="44" t="s">
        <v>5</v>
      </c>
      <c r="G113" s="44" t="s">
        <v>43</v>
      </c>
      <c r="H113" s="45" t="s">
        <v>44</v>
      </c>
      <c r="I113" s="45" t="s">
        <v>45</v>
      </c>
      <c r="J113" s="46" t="s">
        <v>46</v>
      </c>
      <c r="K113" s="45" t="s">
        <v>47</v>
      </c>
      <c r="L113" s="47"/>
      <c r="M113" s="45" t="s">
        <v>48</v>
      </c>
      <c r="N113" s="45" t="s">
        <v>417</v>
      </c>
      <c r="O113" s="45" t="s">
        <v>108</v>
      </c>
      <c r="P113" s="47" t="s">
        <v>51</v>
      </c>
      <c r="Q113" s="47" t="s">
        <v>87</v>
      </c>
      <c r="R113" s="45" t="n">
        <v>1387490.23</v>
      </c>
      <c r="S113" s="45" t="n">
        <v>11189502.67</v>
      </c>
      <c r="T113" s="45" t="n">
        <v>11189502.67</v>
      </c>
      <c r="U113" s="45" t="n">
        <v>11189502.67</v>
      </c>
      <c r="V113" s="45" t="n">
        <v>8536643.46</v>
      </c>
      <c r="W113" s="45" t="n">
        <v>8536643.46</v>
      </c>
      <c r="X113" s="45" t="n">
        <v>8536643.46</v>
      </c>
      <c r="Y113" s="48" t="n">
        <f aca="false">IF(ISERROR(W113/S113),0,((W113/S113)*100))</f>
        <v>76.2915360205191</v>
      </c>
      <c r="Z113" s="47" t="n">
        <v>0</v>
      </c>
      <c r="AA113" s="47" t="s">
        <v>109</v>
      </c>
      <c r="AB113" s="41" t="n">
        <v>3871</v>
      </c>
      <c r="AC113" s="48" t="n">
        <v>0</v>
      </c>
      <c r="AD113" s="48" t="n">
        <v>0.76</v>
      </c>
      <c r="AE113" s="49" t="s">
        <v>62</v>
      </c>
      <c r="AF113" s="22"/>
    </row>
    <row r="114" customFormat="false" ht="81" hidden="false" customHeight="false" outlineLevel="0" collapsed="false">
      <c r="B114" s="22"/>
      <c r="C114" s="43" t="s">
        <v>421</v>
      </c>
      <c r="D114" s="43" t="s">
        <v>422</v>
      </c>
      <c r="E114" s="44" t="s">
        <v>423</v>
      </c>
      <c r="F114" s="44" t="s">
        <v>5</v>
      </c>
      <c r="G114" s="44" t="s">
        <v>43</v>
      </c>
      <c r="H114" s="45" t="s">
        <v>44</v>
      </c>
      <c r="I114" s="45" t="s">
        <v>45</v>
      </c>
      <c r="J114" s="46" t="s">
        <v>46</v>
      </c>
      <c r="K114" s="45" t="s">
        <v>47</v>
      </c>
      <c r="L114" s="47"/>
      <c r="M114" s="45" t="s">
        <v>48</v>
      </c>
      <c r="N114" s="45" t="s">
        <v>424</v>
      </c>
      <c r="O114" s="45" t="s">
        <v>50</v>
      </c>
      <c r="P114" s="47" t="s">
        <v>51</v>
      </c>
      <c r="Q114" s="47" t="s">
        <v>87</v>
      </c>
      <c r="R114" s="45" t="n">
        <v>1400000</v>
      </c>
      <c r="S114" s="45" t="n">
        <v>10164379.52</v>
      </c>
      <c r="T114" s="45" t="n">
        <v>10164379.52</v>
      </c>
      <c r="U114" s="45" t="n">
        <v>10164379.52</v>
      </c>
      <c r="V114" s="45" t="n">
        <v>9141999.92</v>
      </c>
      <c r="W114" s="45" t="n">
        <v>9141999.92</v>
      </c>
      <c r="X114" s="45" t="n">
        <v>9141999.92</v>
      </c>
      <c r="Y114" s="48" t="n">
        <f aca="false">IF(ISERROR(W114/S114),0,((W114/S114)*100))</f>
        <v>89.9415444101796</v>
      </c>
      <c r="Z114" s="47" t="n">
        <v>0</v>
      </c>
      <c r="AA114" s="47" t="s">
        <v>425</v>
      </c>
      <c r="AB114" s="41" t="n">
        <v>5920</v>
      </c>
      <c r="AC114" s="48" t="n">
        <v>0</v>
      </c>
      <c r="AD114" s="48" t="n">
        <v>1</v>
      </c>
      <c r="AE114" s="49" t="s">
        <v>62</v>
      </c>
      <c r="AF114" s="22"/>
    </row>
    <row r="115" customFormat="false" ht="60.75" hidden="false" customHeight="false" outlineLevel="0" collapsed="false">
      <c r="B115" s="22"/>
      <c r="C115" s="43" t="s">
        <v>426</v>
      </c>
      <c r="D115" s="43" t="s">
        <v>427</v>
      </c>
      <c r="E115" s="44" t="s">
        <v>428</v>
      </c>
      <c r="F115" s="44" t="s">
        <v>5</v>
      </c>
      <c r="G115" s="44" t="s">
        <v>43</v>
      </c>
      <c r="H115" s="45" t="s">
        <v>44</v>
      </c>
      <c r="I115" s="45" t="s">
        <v>45</v>
      </c>
      <c r="J115" s="46" t="s">
        <v>46</v>
      </c>
      <c r="K115" s="45" t="s">
        <v>47</v>
      </c>
      <c r="L115" s="47"/>
      <c r="M115" s="45" t="s">
        <v>48</v>
      </c>
      <c r="N115" s="45" t="s">
        <v>73</v>
      </c>
      <c r="O115" s="45" t="s">
        <v>50</v>
      </c>
      <c r="P115" s="47" t="s">
        <v>51</v>
      </c>
      <c r="Q115" s="47" t="s">
        <v>87</v>
      </c>
      <c r="R115" s="45" t="n">
        <v>2303025.08</v>
      </c>
      <c r="S115" s="45" t="n">
        <v>2688446.71</v>
      </c>
      <c r="T115" s="45" t="n">
        <v>2688446.71</v>
      </c>
      <c r="U115" s="45" t="n">
        <v>2688446.71</v>
      </c>
      <c r="V115" s="45" t="n">
        <v>1076241.06</v>
      </c>
      <c r="W115" s="45" t="n">
        <v>1076241.06</v>
      </c>
      <c r="X115" s="45" t="n">
        <v>1076241.06</v>
      </c>
      <c r="Y115" s="48" t="n">
        <f aca="false">IF(ISERROR(W115/S115),0,((W115/S115)*100))</f>
        <v>40.0320771096854</v>
      </c>
      <c r="Z115" s="47" t="n">
        <v>0</v>
      </c>
      <c r="AA115" s="47" t="s">
        <v>99</v>
      </c>
      <c r="AB115" s="41" t="n">
        <v>288</v>
      </c>
      <c r="AC115" s="48" t="n">
        <v>0</v>
      </c>
      <c r="AD115" s="48" t="n">
        <v>0.55</v>
      </c>
      <c r="AE115" s="49" t="s">
        <v>62</v>
      </c>
      <c r="AF115" s="22"/>
    </row>
    <row r="116" customFormat="false" ht="60.75" hidden="false" customHeight="false" outlineLevel="0" collapsed="false">
      <c r="B116" s="22"/>
      <c r="C116" s="43" t="s">
        <v>429</v>
      </c>
      <c r="D116" s="43" t="s">
        <v>430</v>
      </c>
      <c r="E116" s="44" t="s">
        <v>431</v>
      </c>
      <c r="F116" s="44" t="s">
        <v>5</v>
      </c>
      <c r="G116" s="44" t="s">
        <v>43</v>
      </c>
      <c r="H116" s="45" t="s">
        <v>44</v>
      </c>
      <c r="I116" s="45" t="s">
        <v>45</v>
      </c>
      <c r="J116" s="46" t="s">
        <v>46</v>
      </c>
      <c r="K116" s="45" t="s">
        <v>47</v>
      </c>
      <c r="L116" s="47"/>
      <c r="M116" s="45" t="s">
        <v>48</v>
      </c>
      <c r="N116" s="45" t="s">
        <v>417</v>
      </c>
      <c r="O116" s="45" t="s">
        <v>108</v>
      </c>
      <c r="P116" s="47" t="s">
        <v>51</v>
      </c>
      <c r="Q116" s="47" t="s">
        <v>87</v>
      </c>
      <c r="R116" s="45" t="n">
        <v>211534.33</v>
      </c>
      <c r="S116" s="45" t="n">
        <v>859159.07</v>
      </c>
      <c r="T116" s="45" t="n">
        <v>859159.07</v>
      </c>
      <c r="U116" s="45" t="n">
        <v>859159.07</v>
      </c>
      <c r="V116" s="45" t="n">
        <v>821889.15</v>
      </c>
      <c r="W116" s="45" t="n">
        <v>821889.15</v>
      </c>
      <c r="X116" s="45" t="n">
        <v>821889.15</v>
      </c>
      <c r="Y116" s="48" t="n">
        <f aca="false">IF(ISERROR(W116/S116),0,((W116/S116)*100))</f>
        <v>95.6620466102977</v>
      </c>
      <c r="Z116" s="47" t="n">
        <v>0</v>
      </c>
      <c r="AA116" s="47" t="s">
        <v>109</v>
      </c>
      <c r="AB116" s="41" t="n">
        <v>415</v>
      </c>
      <c r="AC116" s="48" t="n">
        <v>0</v>
      </c>
      <c r="AD116" s="48" t="n">
        <v>0.5</v>
      </c>
      <c r="AE116" s="49" t="s">
        <v>62</v>
      </c>
      <c r="AF116" s="22"/>
    </row>
    <row r="117" customFormat="false" ht="60.75" hidden="false" customHeight="false" outlineLevel="0" collapsed="false">
      <c r="B117" s="22"/>
      <c r="C117" s="43" t="s">
        <v>432</v>
      </c>
      <c r="D117" s="43" t="s">
        <v>433</v>
      </c>
      <c r="E117" s="44" t="s">
        <v>434</v>
      </c>
      <c r="F117" s="44" t="s">
        <v>5</v>
      </c>
      <c r="G117" s="44" t="s">
        <v>43</v>
      </c>
      <c r="H117" s="45" t="s">
        <v>44</v>
      </c>
      <c r="I117" s="45" t="s">
        <v>45</v>
      </c>
      <c r="J117" s="46" t="s">
        <v>46</v>
      </c>
      <c r="K117" s="45" t="s">
        <v>47</v>
      </c>
      <c r="L117" s="47"/>
      <c r="M117" s="45" t="s">
        <v>48</v>
      </c>
      <c r="N117" s="45" t="s">
        <v>340</v>
      </c>
      <c r="O117" s="45" t="s">
        <v>108</v>
      </c>
      <c r="P117" s="47" t="s">
        <v>51</v>
      </c>
      <c r="Q117" s="47" t="s">
        <v>87</v>
      </c>
      <c r="R117" s="45" t="n">
        <v>644065.64</v>
      </c>
      <c r="S117" s="45" t="n">
        <v>12412997.5</v>
      </c>
      <c r="T117" s="45" t="n">
        <v>12412997.5</v>
      </c>
      <c r="U117" s="45" t="n">
        <v>12412997.5</v>
      </c>
      <c r="V117" s="45" t="n">
        <v>12412997.5</v>
      </c>
      <c r="W117" s="45" t="n">
        <v>12412997.5</v>
      </c>
      <c r="X117" s="45" t="n">
        <v>12412997.5</v>
      </c>
      <c r="Y117" s="48" t="n">
        <f aca="false">IF(ISERROR(W117/S117),0,((W117/S117)*100))</f>
        <v>100</v>
      </c>
      <c r="Z117" s="47" t="n">
        <v>0</v>
      </c>
      <c r="AA117" s="47" t="s">
        <v>109</v>
      </c>
      <c r="AB117" s="41" t="n">
        <v>1100</v>
      </c>
      <c r="AC117" s="48" t="n">
        <v>0</v>
      </c>
      <c r="AD117" s="48" t="n">
        <v>0.1</v>
      </c>
      <c r="AE117" s="49" t="s">
        <v>62</v>
      </c>
      <c r="AF117" s="22"/>
    </row>
    <row r="118" customFormat="false" ht="60.75" hidden="false" customHeight="false" outlineLevel="0" collapsed="false">
      <c r="B118" s="22"/>
      <c r="C118" s="43" t="s">
        <v>435</v>
      </c>
      <c r="D118" s="43" t="s">
        <v>436</v>
      </c>
      <c r="E118" s="44" t="s">
        <v>437</v>
      </c>
      <c r="F118" s="44" t="s">
        <v>5</v>
      </c>
      <c r="G118" s="44" t="s">
        <v>43</v>
      </c>
      <c r="H118" s="45" t="s">
        <v>44</v>
      </c>
      <c r="I118" s="45" t="s">
        <v>45</v>
      </c>
      <c r="J118" s="46" t="s">
        <v>46</v>
      </c>
      <c r="K118" s="45" t="s">
        <v>47</v>
      </c>
      <c r="L118" s="47"/>
      <c r="M118" s="45" t="s">
        <v>48</v>
      </c>
      <c r="N118" s="45" t="s">
        <v>340</v>
      </c>
      <c r="O118" s="45" t="s">
        <v>108</v>
      </c>
      <c r="P118" s="47" t="s">
        <v>51</v>
      </c>
      <c r="Q118" s="47" t="s">
        <v>87</v>
      </c>
      <c r="R118" s="45" t="n">
        <v>350435.41</v>
      </c>
      <c r="S118" s="45" t="n">
        <v>43813619.9</v>
      </c>
      <c r="T118" s="45" t="n">
        <v>43813619.9</v>
      </c>
      <c r="U118" s="45" t="n">
        <v>43813619.9</v>
      </c>
      <c r="V118" s="45" t="n">
        <v>13144085.97</v>
      </c>
      <c r="W118" s="45" t="n">
        <v>13144085.97</v>
      </c>
      <c r="X118" s="45" t="n">
        <v>13144085.97</v>
      </c>
      <c r="Y118" s="48" t="n">
        <f aca="false">IF(ISERROR(W118/S118),0,((W118/S118)*100))</f>
        <v>30</v>
      </c>
      <c r="Z118" s="47" t="n">
        <v>0</v>
      </c>
      <c r="AA118" s="47" t="s">
        <v>109</v>
      </c>
      <c r="AB118" s="41" t="n">
        <v>400</v>
      </c>
      <c r="AC118" s="48" t="n">
        <v>0</v>
      </c>
      <c r="AD118" s="48" t="n">
        <v>0.3</v>
      </c>
      <c r="AE118" s="49" t="s">
        <v>62</v>
      </c>
      <c r="AF118" s="22"/>
    </row>
    <row r="119" customFormat="false" ht="94.5" hidden="false" customHeight="false" outlineLevel="0" collapsed="false">
      <c r="B119" s="22"/>
      <c r="C119" s="43" t="s">
        <v>438</v>
      </c>
      <c r="D119" s="43" t="s">
        <v>439</v>
      </c>
      <c r="E119" s="44" t="s">
        <v>440</v>
      </c>
      <c r="F119" s="44" t="s">
        <v>5</v>
      </c>
      <c r="G119" s="44" t="s">
        <v>43</v>
      </c>
      <c r="H119" s="45" t="s">
        <v>44</v>
      </c>
      <c r="I119" s="45" t="s">
        <v>45</v>
      </c>
      <c r="J119" s="46" t="s">
        <v>46</v>
      </c>
      <c r="K119" s="45" t="s">
        <v>47</v>
      </c>
      <c r="L119" s="47"/>
      <c r="M119" s="45" t="s">
        <v>48</v>
      </c>
      <c r="N119" s="45" t="s">
        <v>113</v>
      </c>
      <c r="O119" s="45" t="s">
        <v>59</v>
      </c>
      <c r="P119" s="47" t="s">
        <v>51</v>
      </c>
      <c r="Q119" s="47" t="s">
        <v>87</v>
      </c>
      <c r="R119" s="45" t="n">
        <v>1096616.64</v>
      </c>
      <c r="S119" s="45" t="n">
        <v>6838997.44</v>
      </c>
      <c r="T119" s="45" t="n">
        <v>6838997.44</v>
      </c>
      <c r="U119" s="45" t="n">
        <v>6838997.44</v>
      </c>
      <c r="V119" s="45" t="n">
        <v>2051699.23</v>
      </c>
      <c r="W119" s="45" t="n">
        <v>2051699.23</v>
      </c>
      <c r="X119" s="45" t="n">
        <v>2051699.23</v>
      </c>
      <c r="Y119" s="48" t="n">
        <f aca="false">IF(ISERROR(W119/S119),0,((W119/S119)*100))</f>
        <v>29.9999999707559</v>
      </c>
      <c r="Z119" s="47" t="n">
        <v>0</v>
      </c>
      <c r="AA119" s="47" t="s">
        <v>99</v>
      </c>
      <c r="AB119" s="41" t="n">
        <v>1025</v>
      </c>
      <c r="AC119" s="48" t="n">
        <v>0</v>
      </c>
      <c r="AD119" s="48" t="n">
        <v>0.19</v>
      </c>
      <c r="AE119" s="49" t="s">
        <v>62</v>
      </c>
      <c r="AF119" s="22"/>
    </row>
    <row r="120" customFormat="false" ht="60.75" hidden="false" customHeight="false" outlineLevel="0" collapsed="false">
      <c r="B120" s="22"/>
      <c r="C120" s="43" t="s">
        <v>441</v>
      </c>
      <c r="D120" s="43" t="s">
        <v>442</v>
      </c>
      <c r="E120" s="44" t="s">
        <v>443</v>
      </c>
      <c r="F120" s="44" t="s">
        <v>5</v>
      </c>
      <c r="G120" s="44" t="s">
        <v>43</v>
      </c>
      <c r="H120" s="45" t="s">
        <v>44</v>
      </c>
      <c r="I120" s="45" t="s">
        <v>45</v>
      </c>
      <c r="J120" s="46" t="s">
        <v>46</v>
      </c>
      <c r="K120" s="45" t="s">
        <v>47</v>
      </c>
      <c r="L120" s="47"/>
      <c r="M120" s="45" t="s">
        <v>48</v>
      </c>
      <c r="N120" s="45" t="s">
        <v>73</v>
      </c>
      <c r="O120" s="45" t="s">
        <v>50</v>
      </c>
      <c r="P120" s="47" t="s">
        <v>51</v>
      </c>
      <c r="Q120" s="47" t="s">
        <v>87</v>
      </c>
      <c r="R120" s="45" t="n">
        <v>435980.18</v>
      </c>
      <c r="S120" s="45" t="n">
        <v>16570584.39</v>
      </c>
      <c r="T120" s="45" t="n">
        <v>16570584.39</v>
      </c>
      <c r="U120" s="45" t="n">
        <v>16570584.39</v>
      </c>
      <c r="V120" s="45" t="n">
        <v>4971175.32</v>
      </c>
      <c r="W120" s="45" t="n">
        <v>4971175.32</v>
      </c>
      <c r="X120" s="45" t="n">
        <v>4971175.32</v>
      </c>
      <c r="Y120" s="48" t="n">
        <f aca="false">IF(ISERROR(W120/S120),0,((W120/S120)*100))</f>
        <v>30.0000000181044</v>
      </c>
      <c r="Z120" s="47" t="n">
        <v>0</v>
      </c>
      <c r="AA120" s="47" t="s">
        <v>53</v>
      </c>
      <c r="AB120" s="41" t="n">
        <v>1249</v>
      </c>
      <c r="AC120" s="48" t="n">
        <v>0</v>
      </c>
      <c r="AD120" s="48" t="n">
        <v>0.2</v>
      </c>
      <c r="AE120" s="49" t="s">
        <v>62</v>
      </c>
      <c r="AF120" s="22"/>
    </row>
    <row r="121" customFormat="false" ht="60.75" hidden="false" customHeight="false" outlineLevel="0" collapsed="false">
      <c r="B121" s="22"/>
      <c r="C121" s="43" t="s">
        <v>444</v>
      </c>
      <c r="D121" s="43" t="s">
        <v>445</v>
      </c>
      <c r="E121" s="44" t="s">
        <v>446</v>
      </c>
      <c r="F121" s="44" t="s">
        <v>5</v>
      </c>
      <c r="G121" s="44" t="s">
        <v>43</v>
      </c>
      <c r="H121" s="45" t="s">
        <v>44</v>
      </c>
      <c r="I121" s="45" t="s">
        <v>45</v>
      </c>
      <c r="J121" s="46" t="s">
        <v>46</v>
      </c>
      <c r="K121" s="45" t="s">
        <v>47</v>
      </c>
      <c r="L121" s="47"/>
      <c r="M121" s="45" t="s">
        <v>48</v>
      </c>
      <c r="N121" s="45" t="s">
        <v>73</v>
      </c>
      <c r="O121" s="45" t="s">
        <v>50</v>
      </c>
      <c r="P121" s="47" t="s">
        <v>51</v>
      </c>
      <c r="Q121" s="47" t="s">
        <v>87</v>
      </c>
      <c r="R121" s="45" t="n">
        <v>793612.64</v>
      </c>
      <c r="S121" s="45" t="n">
        <v>574935</v>
      </c>
      <c r="T121" s="45" t="n">
        <v>574935</v>
      </c>
      <c r="U121" s="45" t="n">
        <v>574935</v>
      </c>
      <c r="V121" s="45" t="n">
        <v>574935</v>
      </c>
      <c r="W121" s="45" t="n">
        <v>574935</v>
      </c>
      <c r="X121" s="45" t="n">
        <v>574935</v>
      </c>
      <c r="Y121" s="48" t="n">
        <f aca="false">IF(ISERROR(W121/S121),0,((W121/S121)*100))</f>
        <v>100</v>
      </c>
      <c r="Z121" s="47" t="n">
        <v>0</v>
      </c>
      <c r="AA121" s="47" t="s">
        <v>99</v>
      </c>
      <c r="AB121" s="41" t="n">
        <v>1698</v>
      </c>
      <c r="AC121" s="48" t="n">
        <v>0</v>
      </c>
      <c r="AD121" s="48" t="n">
        <v>0</v>
      </c>
      <c r="AE121" s="49" t="s">
        <v>62</v>
      </c>
      <c r="AF121" s="22"/>
    </row>
    <row r="122" customFormat="false" ht="60.75" hidden="false" customHeight="false" outlineLevel="0" collapsed="false">
      <c r="B122" s="22"/>
      <c r="C122" s="43" t="s">
        <v>447</v>
      </c>
      <c r="D122" s="43" t="s">
        <v>448</v>
      </c>
      <c r="E122" s="44" t="s">
        <v>449</v>
      </c>
      <c r="F122" s="44" t="s">
        <v>5</v>
      </c>
      <c r="G122" s="44" t="s">
        <v>43</v>
      </c>
      <c r="H122" s="45" t="s">
        <v>44</v>
      </c>
      <c r="I122" s="45" t="s">
        <v>45</v>
      </c>
      <c r="J122" s="46" t="s">
        <v>46</v>
      </c>
      <c r="K122" s="45" t="s">
        <v>47</v>
      </c>
      <c r="L122" s="47"/>
      <c r="M122" s="45" t="s">
        <v>48</v>
      </c>
      <c r="N122" s="45" t="s">
        <v>73</v>
      </c>
      <c r="O122" s="45" t="s">
        <v>50</v>
      </c>
      <c r="P122" s="47" t="s">
        <v>51</v>
      </c>
      <c r="Q122" s="47" t="s">
        <v>87</v>
      </c>
      <c r="R122" s="45" t="n">
        <v>770142.84</v>
      </c>
      <c r="S122" s="45" t="n">
        <v>1400000</v>
      </c>
      <c r="T122" s="45" t="n">
        <v>1400000</v>
      </c>
      <c r="U122" s="45" t="n">
        <v>1400000</v>
      </c>
      <c r="V122" s="45" t="n">
        <v>420000</v>
      </c>
      <c r="W122" s="45" t="n">
        <v>420000</v>
      </c>
      <c r="X122" s="45" t="n">
        <v>420000</v>
      </c>
      <c r="Y122" s="48" t="n">
        <f aca="false">IF(ISERROR(W122/S122),0,((W122/S122)*100))</f>
        <v>30</v>
      </c>
      <c r="Z122" s="47" t="n">
        <v>0</v>
      </c>
      <c r="AA122" s="47" t="s">
        <v>99</v>
      </c>
      <c r="AB122" s="41" t="n">
        <v>380</v>
      </c>
      <c r="AC122" s="48" t="n">
        <v>0</v>
      </c>
      <c r="AD122" s="48" t="n">
        <v>0.67</v>
      </c>
      <c r="AE122" s="49" t="s">
        <v>62</v>
      </c>
      <c r="AF122" s="22"/>
    </row>
    <row r="123" customFormat="false" ht="60.75" hidden="false" customHeight="false" outlineLevel="0" collapsed="false">
      <c r="B123" s="22"/>
      <c r="C123" s="43" t="s">
        <v>450</v>
      </c>
      <c r="D123" s="43" t="s">
        <v>451</v>
      </c>
      <c r="E123" s="44" t="s">
        <v>452</v>
      </c>
      <c r="F123" s="44" t="s">
        <v>5</v>
      </c>
      <c r="G123" s="44" t="s">
        <v>43</v>
      </c>
      <c r="H123" s="45" t="s">
        <v>44</v>
      </c>
      <c r="I123" s="45" t="s">
        <v>45</v>
      </c>
      <c r="J123" s="46" t="s">
        <v>46</v>
      </c>
      <c r="K123" s="45" t="s">
        <v>47</v>
      </c>
      <c r="L123" s="47"/>
      <c r="M123" s="45" t="s">
        <v>48</v>
      </c>
      <c r="N123" s="45" t="s">
        <v>73</v>
      </c>
      <c r="O123" s="45" t="s">
        <v>50</v>
      </c>
      <c r="P123" s="47" t="s">
        <v>51</v>
      </c>
      <c r="Q123" s="47" t="s">
        <v>87</v>
      </c>
      <c r="R123" s="45" t="n">
        <v>227009.34</v>
      </c>
      <c r="S123" s="45" t="n">
        <v>2303025.08</v>
      </c>
      <c r="T123" s="45" t="n">
        <v>2303025.08</v>
      </c>
      <c r="U123" s="45" t="n">
        <v>2303025.08</v>
      </c>
      <c r="V123" s="45" t="n">
        <v>0</v>
      </c>
      <c r="W123" s="45" t="n">
        <v>0</v>
      </c>
      <c r="X123" s="45" t="n">
        <v>0</v>
      </c>
      <c r="Y123" s="48" t="n">
        <f aca="false">IF(ISERROR(W123/S123),0,((W123/S123)*100))</f>
        <v>0</v>
      </c>
      <c r="Z123" s="47" t="n">
        <v>0</v>
      </c>
      <c r="AA123" s="47" t="s">
        <v>99</v>
      </c>
      <c r="AB123" s="41" t="n">
        <v>10000</v>
      </c>
      <c r="AC123" s="48" t="n">
        <v>0</v>
      </c>
      <c r="AD123" s="48" t="n">
        <v>0</v>
      </c>
      <c r="AE123" s="49" t="s">
        <v>62</v>
      </c>
      <c r="AF123" s="22"/>
    </row>
    <row r="124" customFormat="false" ht="94.5" hidden="false" customHeight="false" outlineLevel="0" collapsed="false">
      <c r="B124" s="22"/>
      <c r="C124" s="43" t="s">
        <v>453</v>
      </c>
      <c r="D124" s="43" t="s">
        <v>454</v>
      </c>
      <c r="E124" s="44" t="s">
        <v>455</v>
      </c>
      <c r="F124" s="44" t="s">
        <v>5</v>
      </c>
      <c r="G124" s="44" t="s">
        <v>43</v>
      </c>
      <c r="H124" s="45" t="s">
        <v>44</v>
      </c>
      <c r="I124" s="45" t="s">
        <v>45</v>
      </c>
      <c r="J124" s="46" t="s">
        <v>46</v>
      </c>
      <c r="K124" s="45" t="s">
        <v>47</v>
      </c>
      <c r="L124" s="47"/>
      <c r="M124" s="45" t="s">
        <v>48</v>
      </c>
      <c r="N124" s="45" t="s">
        <v>113</v>
      </c>
      <c r="O124" s="45" t="s">
        <v>59</v>
      </c>
      <c r="P124" s="47" t="s">
        <v>51</v>
      </c>
      <c r="Q124" s="47" t="s">
        <v>87</v>
      </c>
      <c r="R124" s="45" t="n">
        <v>6124422</v>
      </c>
      <c r="S124" s="45" t="n">
        <v>6124422</v>
      </c>
      <c r="T124" s="45" t="n">
        <v>6124422</v>
      </c>
      <c r="U124" s="45" t="n">
        <v>6124422</v>
      </c>
      <c r="V124" s="45" t="n">
        <v>0</v>
      </c>
      <c r="W124" s="45" t="n">
        <v>0</v>
      </c>
      <c r="X124" s="45" t="n">
        <v>0</v>
      </c>
      <c r="Y124" s="48" t="n">
        <f aca="false">IF(ISERROR(W124/S124),0,((W124/S124)*100))</f>
        <v>0</v>
      </c>
      <c r="Z124" s="47" t="n">
        <v>0</v>
      </c>
      <c r="AA124" s="47" t="s">
        <v>99</v>
      </c>
      <c r="AB124" s="41" t="n">
        <v>158</v>
      </c>
      <c r="AC124" s="48" t="n">
        <v>0</v>
      </c>
      <c r="AD124" s="48" t="n">
        <v>0</v>
      </c>
      <c r="AE124" s="49" t="s">
        <v>62</v>
      </c>
      <c r="AF124" s="22"/>
    </row>
    <row r="125" customFormat="false" ht="60.75" hidden="false" customHeight="false" outlineLevel="0" collapsed="false">
      <c r="B125" s="22"/>
      <c r="C125" s="43" t="s">
        <v>456</v>
      </c>
      <c r="D125" s="43" t="s">
        <v>457</v>
      </c>
      <c r="E125" s="44" t="s">
        <v>458</v>
      </c>
      <c r="F125" s="44" t="s">
        <v>5</v>
      </c>
      <c r="G125" s="44" t="s">
        <v>43</v>
      </c>
      <c r="H125" s="45" t="s">
        <v>44</v>
      </c>
      <c r="I125" s="45" t="s">
        <v>45</v>
      </c>
      <c r="J125" s="46" t="s">
        <v>46</v>
      </c>
      <c r="K125" s="45" t="s">
        <v>47</v>
      </c>
      <c r="L125" s="47"/>
      <c r="M125" s="45" t="s">
        <v>48</v>
      </c>
      <c r="N125" s="45" t="s">
        <v>386</v>
      </c>
      <c r="O125" s="45" t="s">
        <v>144</v>
      </c>
      <c r="P125" s="47" t="s">
        <v>51</v>
      </c>
      <c r="Q125" s="47" t="s">
        <v>87</v>
      </c>
      <c r="R125" s="45" t="n">
        <v>3974466.59</v>
      </c>
      <c r="S125" s="45" t="n">
        <v>770142.84</v>
      </c>
      <c r="T125" s="45" t="n">
        <v>770142.84</v>
      </c>
      <c r="U125" s="45" t="n">
        <v>770142.84</v>
      </c>
      <c r="V125" s="45" t="n">
        <v>0</v>
      </c>
      <c r="W125" s="45" t="n">
        <v>0</v>
      </c>
      <c r="X125" s="45" t="n">
        <v>0</v>
      </c>
      <c r="Y125" s="48" t="n">
        <f aca="false">IF(ISERROR(W125/S125),0,((W125/S125)*100))</f>
        <v>0</v>
      </c>
      <c r="Z125" s="47" t="n">
        <v>0</v>
      </c>
      <c r="AA125" s="47" t="s">
        <v>263</v>
      </c>
      <c r="AB125" s="41" t="n">
        <v>325</v>
      </c>
      <c r="AC125" s="48" t="n">
        <v>0</v>
      </c>
      <c r="AD125" s="48" t="n">
        <v>0</v>
      </c>
      <c r="AE125" s="49" t="s">
        <v>62</v>
      </c>
      <c r="AF125" s="22"/>
    </row>
    <row r="126" customFormat="false" ht="60.75" hidden="false" customHeight="false" outlineLevel="0" collapsed="false">
      <c r="B126" s="22"/>
      <c r="C126" s="43" t="s">
        <v>459</v>
      </c>
      <c r="D126" s="43" t="s">
        <v>460</v>
      </c>
      <c r="E126" s="44" t="s">
        <v>461</v>
      </c>
      <c r="F126" s="44" t="s">
        <v>5</v>
      </c>
      <c r="G126" s="44" t="s">
        <v>43</v>
      </c>
      <c r="H126" s="45" t="s">
        <v>44</v>
      </c>
      <c r="I126" s="45" t="s">
        <v>45</v>
      </c>
      <c r="J126" s="46" t="s">
        <v>46</v>
      </c>
      <c r="K126" s="45" t="s">
        <v>47</v>
      </c>
      <c r="L126" s="47"/>
      <c r="M126" s="45" t="s">
        <v>48</v>
      </c>
      <c r="N126" s="45" t="s">
        <v>462</v>
      </c>
      <c r="O126" s="45" t="s">
        <v>144</v>
      </c>
      <c r="P126" s="47" t="s">
        <v>51</v>
      </c>
      <c r="Q126" s="47" t="s">
        <v>87</v>
      </c>
      <c r="R126" s="45" t="n">
        <v>1573770.49</v>
      </c>
      <c r="S126" s="45" t="n">
        <v>793612.64</v>
      </c>
      <c r="T126" s="45" t="n">
        <v>793612.64</v>
      </c>
      <c r="U126" s="45" t="n">
        <v>793612.64</v>
      </c>
      <c r="V126" s="45" t="n">
        <v>0</v>
      </c>
      <c r="W126" s="45" t="n">
        <v>0</v>
      </c>
      <c r="X126" s="45" t="n">
        <v>0</v>
      </c>
      <c r="Y126" s="48" t="n">
        <f aca="false">IF(ISERROR(W126/S126),0,((W126/S126)*100))</f>
        <v>0</v>
      </c>
      <c r="Z126" s="47" t="n">
        <v>0</v>
      </c>
      <c r="AA126" s="47" t="s">
        <v>263</v>
      </c>
      <c r="AB126" s="41" t="n">
        <v>960</v>
      </c>
      <c r="AC126" s="48" t="n">
        <v>0</v>
      </c>
      <c r="AD126" s="48" t="n">
        <v>0</v>
      </c>
      <c r="AE126" s="49" t="s">
        <v>62</v>
      </c>
      <c r="AF126" s="22"/>
    </row>
    <row r="127" customFormat="false" ht="60.75" hidden="false" customHeight="false" outlineLevel="0" collapsed="false">
      <c r="B127" s="22"/>
      <c r="C127" s="43" t="s">
        <v>463</v>
      </c>
      <c r="D127" s="43" t="s">
        <v>464</v>
      </c>
      <c r="E127" s="44" t="s">
        <v>465</v>
      </c>
      <c r="F127" s="44" t="s">
        <v>5</v>
      </c>
      <c r="G127" s="44" t="s">
        <v>43</v>
      </c>
      <c r="H127" s="45" t="s">
        <v>44</v>
      </c>
      <c r="I127" s="45" t="s">
        <v>45</v>
      </c>
      <c r="J127" s="46" t="s">
        <v>46</v>
      </c>
      <c r="K127" s="45" t="s">
        <v>47</v>
      </c>
      <c r="L127" s="47"/>
      <c r="M127" s="45" t="s">
        <v>48</v>
      </c>
      <c r="N127" s="45" t="s">
        <v>462</v>
      </c>
      <c r="O127" s="45" t="s">
        <v>86</v>
      </c>
      <c r="P127" s="47" t="s">
        <v>51</v>
      </c>
      <c r="Q127" s="47" t="s">
        <v>87</v>
      </c>
      <c r="R127" s="45" t="n">
        <v>1482452.83</v>
      </c>
      <c r="S127" s="45" t="n">
        <v>435980.19</v>
      </c>
      <c r="T127" s="45" t="n">
        <v>435980.19</v>
      </c>
      <c r="U127" s="45" t="n">
        <v>435980.19</v>
      </c>
      <c r="V127" s="45" t="n">
        <v>0</v>
      </c>
      <c r="W127" s="45" t="n">
        <v>0</v>
      </c>
      <c r="X127" s="45" t="n">
        <v>0</v>
      </c>
      <c r="Y127" s="48" t="n">
        <f aca="false">IF(ISERROR(W127/S127),0,((W127/S127)*100))</f>
        <v>0</v>
      </c>
      <c r="Z127" s="47" t="n">
        <v>0</v>
      </c>
      <c r="AA127" s="47" t="s">
        <v>237</v>
      </c>
      <c r="AB127" s="41" t="n">
        <v>0</v>
      </c>
      <c r="AC127" s="48" t="n">
        <v>0</v>
      </c>
      <c r="AD127" s="48" t="n">
        <v>0</v>
      </c>
      <c r="AE127" s="49" t="s">
        <v>54</v>
      </c>
      <c r="AF127" s="22"/>
    </row>
    <row r="128" customFormat="false" ht="60.75" hidden="false" customHeight="false" outlineLevel="0" collapsed="false">
      <c r="B128" s="22"/>
      <c r="C128" s="43" t="s">
        <v>466</v>
      </c>
      <c r="D128" s="43" t="s">
        <v>467</v>
      </c>
      <c r="E128" s="44" t="s">
        <v>468</v>
      </c>
      <c r="F128" s="44" t="s">
        <v>5</v>
      </c>
      <c r="G128" s="44" t="s">
        <v>43</v>
      </c>
      <c r="H128" s="45" t="s">
        <v>44</v>
      </c>
      <c r="I128" s="45" t="s">
        <v>45</v>
      </c>
      <c r="J128" s="46" t="s">
        <v>46</v>
      </c>
      <c r="K128" s="45" t="s">
        <v>47</v>
      </c>
      <c r="L128" s="47"/>
      <c r="M128" s="45" t="s">
        <v>48</v>
      </c>
      <c r="N128" s="45" t="s">
        <v>462</v>
      </c>
      <c r="O128" s="45" t="s">
        <v>86</v>
      </c>
      <c r="P128" s="47" t="s">
        <v>51</v>
      </c>
      <c r="Q128" s="47" t="s">
        <v>87</v>
      </c>
      <c r="R128" s="45" t="n">
        <v>386679.05</v>
      </c>
      <c r="S128" s="45" t="n">
        <v>3974466.59</v>
      </c>
      <c r="T128" s="45" t="n">
        <v>3974466.59</v>
      </c>
      <c r="U128" s="45" t="n">
        <v>3974466.59</v>
      </c>
      <c r="V128" s="45" t="n">
        <v>1192339.98</v>
      </c>
      <c r="W128" s="45" t="n">
        <v>1192339.98</v>
      </c>
      <c r="X128" s="45" t="n">
        <v>1192339.98</v>
      </c>
      <c r="Y128" s="48" t="n">
        <f aca="false">IF(ISERROR(W128/S128),0,((W128/S128)*100))</f>
        <v>30.0000000754818</v>
      </c>
      <c r="Z128" s="47" t="n">
        <v>0</v>
      </c>
      <c r="AA128" s="47" t="s">
        <v>237</v>
      </c>
      <c r="AB128" s="41" t="n">
        <v>0</v>
      </c>
      <c r="AC128" s="48" t="n">
        <v>0</v>
      </c>
      <c r="AD128" s="48" t="n">
        <v>0.2</v>
      </c>
      <c r="AE128" s="49" t="s">
        <v>62</v>
      </c>
      <c r="AF128" s="22"/>
    </row>
    <row r="129" customFormat="false" ht="60.75" hidden="false" customHeight="false" outlineLevel="0" collapsed="false">
      <c r="B129" s="22"/>
      <c r="C129" s="43" t="s">
        <v>469</v>
      </c>
      <c r="D129" s="43" t="s">
        <v>470</v>
      </c>
      <c r="E129" s="44" t="s">
        <v>471</v>
      </c>
      <c r="F129" s="44" t="s">
        <v>5</v>
      </c>
      <c r="G129" s="44" t="s">
        <v>43</v>
      </c>
      <c r="H129" s="45" t="s">
        <v>44</v>
      </c>
      <c r="I129" s="45" t="s">
        <v>45</v>
      </c>
      <c r="J129" s="46" t="s">
        <v>46</v>
      </c>
      <c r="K129" s="45" t="s">
        <v>47</v>
      </c>
      <c r="L129" s="47"/>
      <c r="M129" s="45" t="s">
        <v>48</v>
      </c>
      <c r="N129" s="45" t="s">
        <v>73</v>
      </c>
      <c r="O129" s="45" t="s">
        <v>50</v>
      </c>
      <c r="P129" s="47" t="s">
        <v>51</v>
      </c>
      <c r="Q129" s="47" t="s">
        <v>87</v>
      </c>
      <c r="R129" s="45" t="n">
        <v>4354812.63</v>
      </c>
      <c r="S129" s="45" t="n">
        <v>1573770.49</v>
      </c>
      <c r="T129" s="45" t="n">
        <v>1573770.49</v>
      </c>
      <c r="U129" s="45" t="n">
        <v>1573770.49</v>
      </c>
      <c r="V129" s="45" t="n">
        <v>472131.15</v>
      </c>
      <c r="W129" s="45" t="n">
        <v>472131.15</v>
      </c>
      <c r="X129" s="45" t="n">
        <v>472131.15</v>
      </c>
      <c r="Y129" s="48" t="n">
        <f aca="false">IF(ISERROR(W129/S129),0,((W129/S129)*100))</f>
        <v>30.000000190625</v>
      </c>
      <c r="Z129" s="47" t="n">
        <v>0</v>
      </c>
      <c r="AA129" s="47" t="s">
        <v>53</v>
      </c>
      <c r="AB129" s="41" t="n">
        <v>3247</v>
      </c>
      <c r="AC129" s="48" t="n">
        <v>0</v>
      </c>
      <c r="AD129" s="48" t="n">
        <v>0.08</v>
      </c>
      <c r="AE129" s="49" t="s">
        <v>62</v>
      </c>
      <c r="AF129" s="22"/>
    </row>
    <row r="130" customFormat="false" ht="60.75" hidden="false" customHeight="false" outlineLevel="0" collapsed="false">
      <c r="B130" s="22"/>
      <c r="C130" s="43" t="s">
        <v>472</v>
      </c>
      <c r="D130" s="43" t="s">
        <v>473</v>
      </c>
      <c r="E130" s="44" t="s">
        <v>474</v>
      </c>
      <c r="F130" s="44" t="s">
        <v>5</v>
      </c>
      <c r="G130" s="44" t="s">
        <v>43</v>
      </c>
      <c r="H130" s="45" t="s">
        <v>44</v>
      </c>
      <c r="I130" s="45" t="s">
        <v>45</v>
      </c>
      <c r="J130" s="46" t="s">
        <v>46</v>
      </c>
      <c r="K130" s="45" t="s">
        <v>47</v>
      </c>
      <c r="L130" s="47"/>
      <c r="M130" s="45" t="s">
        <v>48</v>
      </c>
      <c r="N130" s="45" t="s">
        <v>462</v>
      </c>
      <c r="O130" s="45" t="s">
        <v>108</v>
      </c>
      <c r="P130" s="47" t="s">
        <v>51</v>
      </c>
      <c r="Q130" s="47" t="s">
        <v>87</v>
      </c>
      <c r="R130" s="45" t="n">
        <v>143200.6</v>
      </c>
      <c r="S130" s="45" t="n">
        <v>1482452.83</v>
      </c>
      <c r="T130" s="45" t="n">
        <v>1482452.83</v>
      </c>
      <c r="U130" s="45" t="n">
        <v>1482452.83</v>
      </c>
      <c r="V130" s="45" t="n">
        <v>444735.85</v>
      </c>
      <c r="W130" s="45" t="n">
        <v>444735.85</v>
      </c>
      <c r="X130" s="45" t="n">
        <v>444735.85</v>
      </c>
      <c r="Y130" s="48" t="n">
        <f aca="false">IF(ISERROR(W130/S130),0,((W130/S130)*100))</f>
        <v>30.0000000674558</v>
      </c>
      <c r="Z130" s="47" t="n">
        <v>0</v>
      </c>
      <c r="AA130" s="47" t="s">
        <v>425</v>
      </c>
      <c r="AB130" s="41" t="n">
        <v>0</v>
      </c>
      <c r="AC130" s="48" t="n">
        <v>0</v>
      </c>
      <c r="AD130" s="48" t="n">
        <v>0</v>
      </c>
      <c r="AE130" s="49" t="s">
        <v>62</v>
      </c>
      <c r="AF130" s="22"/>
    </row>
    <row r="131" customFormat="false" ht="60.75" hidden="false" customHeight="false" outlineLevel="0" collapsed="false">
      <c r="B131" s="22"/>
      <c r="C131" s="43" t="s">
        <v>475</v>
      </c>
      <c r="D131" s="43" t="s">
        <v>476</v>
      </c>
      <c r="E131" s="44" t="s">
        <v>477</v>
      </c>
      <c r="F131" s="44" t="s">
        <v>5</v>
      </c>
      <c r="G131" s="44" t="s">
        <v>43</v>
      </c>
      <c r="H131" s="45" t="s">
        <v>44</v>
      </c>
      <c r="I131" s="45" t="s">
        <v>45</v>
      </c>
      <c r="J131" s="46" t="s">
        <v>46</v>
      </c>
      <c r="K131" s="45" t="s">
        <v>47</v>
      </c>
      <c r="L131" s="47"/>
      <c r="M131" s="45" t="s">
        <v>48</v>
      </c>
      <c r="N131" s="45" t="s">
        <v>462</v>
      </c>
      <c r="O131" s="45" t="s">
        <v>86</v>
      </c>
      <c r="P131" s="47" t="s">
        <v>51</v>
      </c>
      <c r="Q131" s="47" t="s">
        <v>87</v>
      </c>
      <c r="R131" s="45" t="n">
        <v>1479789.61</v>
      </c>
      <c r="S131" s="45" t="n">
        <v>386679.05</v>
      </c>
      <c r="T131" s="45" t="n">
        <v>386679.05</v>
      </c>
      <c r="U131" s="45" t="n">
        <v>386679.05</v>
      </c>
      <c r="V131" s="45" t="n">
        <v>116003.72</v>
      </c>
      <c r="W131" s="45" t="n">
        <v>116003.72</v>
      </c>
      <c r="X131" s="45" t="n">
        <v>116003.72</v>
      </c>
      <c r="Y131" s="48" t="n">
        <f aca="false">IF(ISERROR(W131/S131),0,((W131/S131)*100))</f>
        <v>30.000001293062</v>
      </c>
      <c r="Z131" s="47" t="n">
        <v>0</v>
      </c>
      <c r="AA131" s="47" t="s">
        <v>237</v>
      </c>
      <c r="AB131" s="41" t="n">
        <v>0</v>
      </c>
      <c r="AC131" s="48" t="n">
        <v>0</v>
      </c>
      <c r="AD131" s="48" t="n">
        <v>0</v>
      </c>
      <c r="AE131" s="49" t="s">
        <v>62</v>
      </c>
      <c r="AF131" s="22"/>
    </row>
    <row r="132" customFormat="false" ht="60.75" hidden="false" customHeight="false" outlineLevel="0" collapsed="false">
      <c r="B132" s="22"/>
      <c r="C132" s="43" t="s">
        <v>478</v>
      </c>
      <c r="D132" s="43" t="s">
        <v>479</v>
      </c>
      <c r="E132" s="44" t="s">
        <v>480</v>
      </c>
      <c r="F132" s="44" t="s">
        <v>5</v>
      </c>
      <c r="G132" s="44" t="s">
        <v>43</v>
      </c>
      <c r="H132" s="45" t="s">
        <v>44</v>
      </c>
      <c r="I132" s="45" t="s">
        <v>45</v>
      </c>
      <c r="J132" s="46" t="s">
        <v>46</v>
      </c>
      <c r="K132" s="45" t="s">
        <v>47</v>
      </c>
      <c r="L132" s="47"/>
      <c r="M132" s="45" t="s">
        <v>48</v>
      </c>
      <c r="N132" s="45" t="s">
        <v>462</v>
      </c>
      <c r="O132" s="45" t="s">
        <v>108</v>
      </c>
      <c r="P132" s="47" t="s">
        <v>51</v>
      </c>
      <c r="Q132" s="47" t="s">
        <v>87</v>
      </c>
      <c r="R132" s="45" t="n">
        <v>788970.96</v>
      </c>
      <c r="S132" s="45" t="n">
        <v>143200.6</v>
      </c>
      <c r="T132" s="45" t="n">
        <v>143200.6</v>
      </c>
      <c r="U132" s="45" t="n">
        <v>143200.6</v>
      </c>
      <c r="V132" s="45" t="n">
        <v>0</v>
      </c>
      <c r="W132" s="45" t="n">
        <v>0</v>
      </c>
      <c r="X132" s="45" t="n">
        <v>0</v>
      </c>
      <c r="Y132" s="48" t="n">
        <f aca="false">IF(ISERROR(W132/S132),0,((W132/S132)*100))</f>
        <v>0</v>
      </c>
      <c r="Z132" s="47" t="n">
        <v>0</v>
      </c>
      <c r="AA132" s="47" t="s">
        <v>109</v>
      </c>
      <c r="AB132" s="41" t="n">
        <v>221</v>
      </c>
      <c r="AC132" s="48" t="n">
        <v>0</v>
      </c>
      <c r="AD132" s="48" t="n">
        <v>0</v>
      </c>
      <c r="AE132" s="49" t="s">
        <v>62</v>
      </c>
      <c r="AF132" s="22"/>
    </row>
    <row r="133" customFormat="false" ht="60.75" hidden="false" customHeight="false" outlineLevel="0" collapsed="false">
      <c r="B133" s="22"/>
      <c r="C133" s="43" t="s">
        <v>481</v>
      </c>
      <c r="D133" s="43" t="s">
        <v>482</v>
      </c>
      <c r="E133" s="44" t="s">
        <v>483</v>
      </c>
      <c r="F133" s="44" t="s">
        <v>5</v>
      </c>
      <c r="G133" s="44" t="s">
        <v>43</v>
      </c>
      <c r="H133" s="45" t="s">
        <v>44</v>
      </c>
      <c r="I133" s="45" t="s">
        <v>45</v>
      </c>
      <c r="J133" s="46" t="s">
        <v>46</v>
      </c>
      <c r="K133" s="45" t="s">
        <v>47</v>
      </c>
      <c r="L133" s="47"/>
      <c r="M133" s="45" t="s">
        <v>48</v>
      </c>
      <c r="N133" s="45" t="s">
        <v>73</v>
      </c>
      <c r="O133" s="45" t="s">
        <v>50</v>
      </c>
      <c r="P133" s="47" t="s">
        <v>51</v>
      </c>
      <c r="Q133" s="47" t="s">
        <v>87</v>
      </c>
      <c r="R133" s="45" t="n">
        <v>818503.21</v>
      </c>
      <c r="S133" s="45" t="n">
        <v>1479789.61</v>
      </c>
      <c r="T133" s="45" t="n">
        <v>1479789.61</v>
      </c>
      <c r="U133" s="45" t="n">
        <v>1479789.61</v>
      </c>
      <c r="V133" s="45" t="n">
        <v>0</v>
      </c>
      <c r="W133" s="45" t="n">
        <v>0</v>
      </c>
      <c r="X133" s="45" t="n">
        <v>0</v>
      </c>
      <c r="Y133" s="48" t="n">
        <f aca="false">IF(ISERROR(W133/S133),0,((W133/S133)*100))</f>
        <v>0</v>
      </c>
      <c r="Z133" s="47" t="n">
        <v>0</v>
      </c>
      <c r="AA133" s="47" t="s">
        <v>53</v>
      </c>
      <c r="AB133" s="41" t="n">
        <v>0</v>
      </c>
      <c r="AC133" s="48" t="n">
        <v>0</v>
      </c>
      <c r="AD133" s="48" t="n">
        <v>0</v>
      </c>
      <c r="AE133" s="49" t="s">
        <v>62</v>
      </c>
      <c r="AF133" s="22"/>
    </row>
    <row r="134" customFormat="false" ht="60.75" hidden="false" customHeight="false" outlineLevel="0" collapsed="false">
      <c r="B134" s="22"/>
      <c r="C134" s="43" t="s">
        <v>484</v>
      </c>
      <c r="D134" s="43" t="s">
        <v>485</v>
      </c>
      <c r="E134" s="44" t="s">
        <v>486</v>
      </c>
      <c r="F134" s="44" t="s">
        <v>5</v>
      </c>
      <c r="G134" s="44" t="s">
        <v>43</v>
      </c>
      <c r="H134" s="45" t="s">
        <v>44</v>
      </c>
      <c r="I134" s="45" t="s">
        <v>45</v>
      </c>
      <c r="J134" s="46" t="s">
        <v>46</v>
      </c>
      <c r="K134" s="45" t="s">
        <v>47</v>
      </c>
      <c r="L134" s="47"/>
      <c r="M134" s="45" t="s">
        <v>48</v>
      </c>
      <c r="N134" s="45" t="s">
        <v>121</v>
      </c>
      <c r="O134" s="45" t="s">
        <v>50</v>
      </c>
      <c r="P134" s="47" t="s">
        <v>51</v>
      </c>
      <c r="Q134" s="47" t="s">
        <v>87</v>
      </c>
      <c r="R134" s="45" t="n">
        <v>553709.19</v>
      </c>
      <c r="S134" s="45" t="n">
        <v>788970.96</v>
      </c>
      <c r="T134" s="45" t="n">
        <v>788970.96</v>
      </c>
      <c r="U134" s="45" t="n">
        <v>788970.96</v>
      </c>
      <c r="V134" s="45" t="n">
        <v>0</v>
      </c>
      <c r="W134" s="45" t="n">
        <v>0</v>
      </c>
      <c r="X134" s="45" t="n">
        <v>0</v>
      </c>
      <c r="Y134" s="48" t="n">
        <f aca="false">IF(ISERROR(W134/S134),0,((W134/S134)*100))</f>
        <v>0</v>
      </c>
      <c r="Z134" s="47" t="n">
        <v>0</v>
      </c>
      <c r="AA134" s="47" t="s">
        <v>53</v>
      </c>
      <c r="AB134" s="41" t="n">
        <v>132</v>
      </c>
      <c r="AC134" s="48" t="n">
        <v>0</v>
      </c>
      <c r="AD134" s="48" t="n">
        <v>0</v>
      </c>
      <c r="AE134" s="49" t="s">
        <v>62</v>
      </c>
      <c r="AF134" s="22"/>
    </row>
  </sheetData>
  <autoFilter ref="A10:AF10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6.29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2.2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B8" s="19"/>
      <c r="C8" s="50" t="s">
        <v>487</v>
      </c>
      <c r="D8" s="51" t="n">
        <v>201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50" t="s">
        <v>488</v>
      </c>
      <c r="D9" s="51" t="n">
        <v>201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50" t="s">
        <v>489</v>
      </c>
      <c r="D10" s="52" t="s">
        <v>49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50" t="s">
        <v>491</v>
      </c>
      <c r="D11" s="51" t="s">
        <v>49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5" hidden="false" customHeight="true" outlineLevel="0" collapsed="false">
      <c r="B12" s="19"/>
      <c r="C12" s="50" t="s">
        <v>493</v>
      </c>
      <c r="D12" s="51" t="s">
        <v>49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9.5" hidden="false" customHeight="true" outlineLevel="0" collapsed="false">
      <c r="B13" s="19"/>
      <c r="C13" s="50"/>
      <c r="D13" s="5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9.5" hidden="false" customHeight="true" outlineLevel="0" collapsed="false">
      <c r="B14" s="19"/>
      <c r="C14" s="50" t="s">
        <v>495</v>
      </c>
      <c r="D14" s="51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1" hidden="false" customHeight="true" outlineLevel="0" collapsed="false">
      <c r="B15" s="22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s">
        <v>9</v>
      </c>
      <c r="R15" s="27"/>
      <c r="S15" s="27"/>
      <c r="T15" s="27"/>
      <c r="U15" s="27"/>
      <c r="V15" s="27"/>
      <c r="W15" s="27"/>
      <c r="X15" s="27"/>
      <c r="Y15" s="27"/>
      <c r="Z15" s="27"/>
      <c r="AA15" s="28" t="s">
        <v>10</v>
      </c>
      <c r="AB15" s="28"/>
      <c r="AC15" s="28"/>
      <c r="AD15" s="28"/>
      <c r="AE15" s="53" t="s">
        <v>11</v>
      </c>
      <c r="AF15" s="22"/>
    </row>
    <row r="16" s="30" customFormat="true" ht="38.25" hidden="false" customHeight="true" outlineLevel="0" collapsed="false">
      <c r="B16" s="31"/>
      <c r="C16" s="32" t="s">
        <v>12</v>
      </c>
      <c r="D16" s="33" t="s">
        <v>13</v>
      </c>
      <c r="E16" s="33" t="s">
        <v>14</v>
      </c>
      <c r="F16" s="33" t="s">
        <v>15</v>
      </c>
      <c r="G16" s="33" t="s">
        <v>16</v>
      </c>
      <c r="H16" s="33" t="s">
        <v>17</v>
      </c>
      <c r="I16" s="33" t="s">
        <v>18</v>
      </c>
      <c r="J16" s="33" t="s">
        <v>19</v>
      </c>
      <c r="K16" s="33" t="s">
        <v>20</v>
      </c>
      <c r="L16" s="34" t="s">
        <v>21</v>
      </c>
      <c r="M16" s="33" t="s">
        <v>22</v>
      </c>
      <c r="N16" s="33" t="s">
        <v>23</v>
      </c>
      <c r="O16" s="33" t="s">
        <v>24</v>
      </c>
      <c r="P16" s="33" t="s">
        <v>25</v>
      </c>
      <c r="Q16" s="33" t="s">
        <v>26</v>
      </c>
      <c r="R16" s="33" t="s">
        <v>27</v>
      </c>
      <c r="S16" s="33" t="s">
        <v>28</v>
      </c>
      <c r="T16" s="34" t="s">
        <v>29</v>
      </c>
      <c r="U16" s="33" t="s">
        <v>30</v>
      </c>
      <c r="V16" s="33" t="s">
        <v>31</v>
      </c>
      <c r="W16" s="33" t="s">
        <v>32</v>
      </c>
      <c r="X16" s="33" t="s">
        <v>33</v>
      </c>
      <c r="Y16" s="33" t="s">
        <v>34</v>
      </c>
      <c r="Z16" s="33" t="s">
        <v>35</v>
      </c>
      <c r="AA16" s="33" t="s">
        <v>36</v>
      </c>
      <c r="AB16" s="33" t="s">
        <v>37</v>
      </c>
      <c r="AC16" s="33" t="s">
        <v>38</v>
      </c>
      <c r="AD16" s="33" t="s">
        <v>39</v>
      </c>
      <c r="AE16" s="53"/>
      <c r="AF16" s="31"/>
    </row>
    <row r="17" customFormat="false" ht="60.75" hidden="false" customHeight="false" outlineLevel="0" collapsed="false">
      <c r="B17" s="22"/>
      <c r="C17" s="35" t="s">
        <v>40</v>
      </c>
      <c r="D17" s="36" t="s">
        <v>41</v>
      </c>
      <c r="E17" s="37" t="s">
        <v>42</v>
      </c>
      <c r="F17" s="37" t="s">
        <v>5</v>
      </c>
      <c r="G17" s="37" t="s">
        <v>43</v>
      </c>
      <c r="H17" s="38" t="s">
        <v>44</v>
      </c>
      <c r="I17" s="38" t="s">
        <v>45</v>
      </c>
      <c r="J17" s="8" t="s">
        <v>46</v>
      </c>
      <c r="K17" s="38" t="s">
        <v>47</v>
      </c>
      <c r="L17" s="39"/>
      <c r="M17" s="8" t="s">
        <v>48</v>
      </c>
      <c r="N17" s="8" t="s">
        <v>49</v>
      </c>
      <c r="O17" s="38" t="s">
        <v>50</v>
      </c>
      <c r="P17" s="39" t="s">
        <v>51</v>
      </c>
      <c r="Q17" s="39" t="s">
        <v>52</v>
      </c>
      <c r="R17" s="38" t="n">
        <v>4201605.52</v>
      </c>
      <c r="S17" s="38" t="n">
        <v>305894.31</v>
      </c>
      <c r="T17" s="38" t="n">
        <v>305894.31</v>
      </c>
      <c r="U17" s="38" t="n">
        <v>305894.31</v>
      </c>
      <c r="V17" s="38" t="n">
        <v>0</v>
      </c>
      <c r="W17" s="38" t="n">
        <v>0</v>
      </c>
      <c r="X17" s="38" t="n">
        <v>0</v>
      </c>
      <c r="Y17" s="40" t="n">
        <f aca="false">IF(ISERROR(W17/S17),0,((W17/S17)*100))</f>
        <v>0</v>
      </c>
      <c r="Z17" s="39" t="n">
        <v>0</v>
      </c>
      <c r="AA17" s="39" t="s">
        <v>53</v>
      </c>
      <c r="AB17" s="41" t="n">
        <v>0</v>
      </c>
      <c r="AC17" s="40" t="n">
        <v>0</v>
      </c>
      <c r="AD17" s="40" t="n">
        <v>0</v>
      </c>
      <c r="AE17" s="42" t="s">
        <v>54</v>
      </c>
      <c r="AF17" s="22"/>
    </row>
  </sheetData>
  <autoFilter ref="C16:AE17"/>
  <mergeCells count="5">
    <mergeCell ref="C3:M3"/>
    <mergeCell ref="AD3:AE3"/>
    <mergeCell ref="C15:P15"/>
    <mergeCell ref="Q15:Z15"/>
    <mergeCell ref="AA15:AD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19"/>
      <c r="C7" s="50" t="s">
        <v>487</v>
      </c>
      <c r="D7" s="51" t="n">
        <v>20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B8" s="19"/>
      <c r="C8" s="50" t="s">
        <v>488</v>
      </c>
      <c r="D8" s="51" t="n">
        <v>20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50" t="s">
        <v>489</v>
      </c>
      <c r="D9" s="52" t="s">
        <v>49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50" t="s">
        <v>491</v>
      </c>
      <c r="D10" s="51" t="s">
        <v>49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50" t="s">
        <v>493</v>
      </c>
      <c r="D11" s="51" t="s">
        <v>49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9.5" hidden="false" customHeight="true" outlineLevel="0" collapsed="false">
      <c r="B12" s="19"/>
      <c r="C12" s="50"/>
      <c r="D12" s="5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9.5" hidden="false" customHeight="true" outlineLevel="0" collapsed="false">
      <c r="B13" s="19"/>
      <c r="C13" s="50" t="s">
        <v>495</v>
      </c>
      <c r="D13" s="5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1" hidden="false" customHeight="true" outlineLevel="0" collapsed="false">
      <c r="B14" s="22"/>
      <c r="C14" s="26" t="s">
        <v>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s">
        <v>9</v>
      </c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0</v>
      </c>
      <c r="AB14" s="28"/>
      <c r="AC14" s="28"/>
      <c r="AD14" s="28"/>
      <c r="AE14" s="29" t="s">
        <v>11</v>
      </c>
      <c r="AF14" s="22"/>
    </row>
    <row r="15" s="30" customFormat="true" ht="38.25" hidden="false" customHeight="true" outlineLevel="0" collapsed="false">
      <c r="B15" s="31"/>
      <c r="C15" s="32" t="s">
        <v>12</v>
      </c>
      <c r="D15" s="33" t="s">
        <v>13</v>
      </c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8</v>
      </c>
      <c r="J15" s="33" t="s">
        <v>19</v>
      </c>
      <c r="K15" s="33" t="s">
        <v>20</v>
      </c>
      <c r="L15" s="34" t="s">
        <v>21</v>
      </c>
      <c r="M15" s="33" t="s">
        <v>22</v>
      </c>
      <c r="N15" s="33" t="s">
        <v>23</v>
      </c>
      <c r="O15" s="33" t="s">
        <v>24</v>
      </c>
      <c r="P15" s="33" t="s">
        <v>25</v>
      </c>
      <c r="Q15" s="33" t="s">
        <v>26</v>
      </c>
      <c r="R15" s="33" t="s">
        <v>27</v>
      </c>
      <c r="S15" s="33" t="s">
        <v>28</v>
      </c>
      <c r="T15" s="34" t="s">
        <v>29</v>
      </c>
      <c r="U15" s="33" t="s">
        <v>30</v>
      </c>
      <c r="V15" s="33" t="s">
        <v>31</v>
      </c>
      <c r="W15" s="33" t="s">
        <v>32</v>
      </c>
      <c r="X15" s="33" t="s">
        <v>33</v>
      </c>
      <c r="Y15" s="33" t="s">
        <v>34</v>
      </c>
      <c r="Z15" s="33" t="s">
        <v>35</v>
      </c>
      <c r="AA15" s="33" t="s">
        <v>36</v>
      </c>
      <c r="AB15" s="33" t="s">
        <v>37</v>
      </c>
      <c r="AC15" s="33" t="s">
        <v>38</v>
      </c>
      <c r="AD15" s="33" t="s">
        <v>39</v>
      </c>
      <c r="AE15" s="29"/>
      <c r="AF15" s="31"/>
    </row>
    <row r="16" customFormat="false" ht="60.75" hidden="false" customHeight="false" outlineLevel="0" collapsed="false">
      <c r="B16" s="22"/>
      <c r="C16" s="43" t="s">
        <v>66</v>
      </c>
      <c r="D16" s="43" t="s">
        <v>67</v>
      </c>
      <c r="E16" s="44" t="s">
        <v>68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69</v>
      </c>
      <c r="R16" s="45" t="n">
        <v>3114575.98</v>
      </c>
      <c r="S16" s="45" t="n">
        <v>551690.45</v>
      </c>
      <c r="T16" s="45" t="n">
        <v>551690.45</v>
      </c>
      <c r="U16" s="45" t="n">
        <v>551690.45</v>
      </c>
      <c r="V16" s="45" t="n">
        <v>0</v>
      </c>
      <c r="W16" s="45" t="n">
        <v>0</v>
      </c>
      <c r="X16" s="45" t="n">
        <v>0</v>
      </c>
      <c r="Y16" s="48" t="n">
        <f aca="false">IF(ISERROR(W16/S16),0,((W16/S16)*100))</f>
        <v>0</v>
      </c>
      <c r="Z16" s="47" t="n">
        <v>0</v>
      </c>
      <c r="AA16" s="47" t="s">
        <v>53</v>
      </c>
      <c r="AB16" s="41" t="n">
        <v>0</v>
      </c>
      <c r="AC16" s="48" t="n">
        <v>0</v>
      </c>
      <c r="AD16" s="48" t="n">
        <v>0</v>
      </c>
      <c r="AE16" s="49" t="s">
        <v>54</v>
      </c>
      <c r="AF16" s="22"/>
    </row>
    <row r="17" customFormat="false" ht="60.75" hidden="false" customHeight="false" outlineLevel="0" collapsed="false">
      <c r="B17" s="22"/>
      <c r="C17" s="43" t="s">
        <v>70</v>
      </c>
      <c r="D17" s="43" t="s">
        <v>71</v>
      </c>
      <c r="E17" s="44" t="s">
        <v>72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73</v>
      </c>
      <c r="O17" s="45" t="s">
        <v>50</v>
      </c>
      <c r="P17" s="47" t="s">
        <v>51</v>
      </c>
      <c r="Q17" s="47" t="s">
        <v>69</v>
      </c>
      <c r="R17" s="45" t="n">
        <v>2862971.14</v>
      </c>
      <c r="S17" s="45" t="n">
        <v>389</v>
      </c>
      <c r="T17" s="45" t="n">
        <v>389</v>
      </c>
      <c r="U17" s="45" t="n">
        <v>389</v>
      </c>
      <c r="V17" s="45" t="n">
        <v>0</v>
      </c>
      <c r="W17" s="45" t="n">
        <v>0</v>
      </c>
      <c r="X17" s="45" t="n">
        <v>0</v>
      </c>
      <c r="Y17" s="48" t="n">
        <f aca="false">IF(ISERROR(W17/S17),0,((W17/S17)*100))</f>
        <v>0</v>
      </c>
      <c r="Z17" s="47" t="n">
        <v>0</v>
      </c>
      <c r="AA17" s="47" t="s">
        <v>53</v>
      </c>
      <c r="AB17" s="41" t="n">
        <v>0</v>
      </c>
      <c r="AC17" s="48" t="n">
        <v>0</v>
      </c>
      <c r="AD17" s="48" t="n">
        <v>0</v>
      </c>
      <c r="AE17" s="49" t="s">
        <v>74</v>
      </c>
      <c r="AF17" s="22"/>
    </row>
    <row r="18" customFormat="false" ht="60.75" hidden="false" customHeight="false" outlineLevel="0" collapsed="false">
      <c r="B18" s="22"/>
      <c r="C18" s="43" t="s">
        <v>75</v>
      </c>
      <c r="D18" s="43" t="s">
        <v>76</v>
      </c>
      <c r="E18" s="44" t="s">
        <v>77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78</v>
      </c>
      <c r="O18" s="45" t="s">
        <v>50</v>
      </c>
      <c r="P18" s="47" t="s">
        <v>51</v>
      </c>
      <c r="Q18" s="47" t="s">
        <v>69</v>
      </c>
      <c r="R18" s="45" t="n">
        <v>2361518.75</v>
      </c>
      <c r="S18" s="45" t="n">
        <v>4344537.72</v>
      </c>
      <c r="T18" s="45" t="n">
        <v>4344537.72</v>
      </c>
      <c r="U18" s="45" t="n">
        <v>4344537.72</v>
      </c>
      <c r="V18" s="45" t="n">
        <v>4344537.72</v>
      </c>
      <c r="W18" s="45" t="n">
        <v>4344537.72</v>
      </c>
      <c r="X18" s="45" t="n">
        <v>4344537.72</v>
      </c>
      <c r="Y18" s="48" t="n">
        <f aca="false">IF(ISERROR(W18/S18),0,((W18/S18)*100))</f>
        <v>100</v>
      </c>
      <c r="Z18" s="47" t="n">
        <v>0</v>
      </c>
      <c r="AA18" s="47" t="s">
        <v>53</v>
      </c>
      <c r="AB18" s="41" t="n">
        <v>0</v>
      </c>
      <c r="AC18" s="48" t="n">
        <v>0</v>
      </c>
      <c r="AD18" s="48" t="n">
        <v>100</v>
      </c>
      <c r="AE18" s="49" t="s">
        <v>62</v>
      </c>
      <c r="AF18" s="22"/>
    </row>
    <row r="19" customFormat="false" ht="60.75" hidden="false" customHeight="false" outlineLevel="0" collapsed="false">
      <c r="B19" s="22"/>
      <c r="C19" s="43" t="s">
        <v>79</v>
      </c>
      <c r="D19" s="43" t="s">
        <v>80</v>
      </c>
      <c r="E19" s="44" t="s">
        <v>8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78</v>
      </c>
      <c r="O19" s="45" t="s">
        <v>50</v>
      </c>
      <c r="P19" s="47" t="s">
        <v>51</v>
      </c>
      <c r="Q19" s="47" t="s">
        <v>69</v>
      </c>
      <c r="R19" s="45" t="n">
        <v>389</v>
      </c>
      <c r="S19" s="45" t="n">
        <v>3454366.87</v>
      </c>
      <c r="T19" s="45" t="n">
        <v>3454366.87</v>
      </c>
      <c r="U19" s="45" t="n">
        <v>3454366.87</v>
      </c>
      <c r="V19" s="45" t="n">
        <v>3454366.87</v>
      </c>
      <c r="W19" s="45" t="n">
        <v>3454366.87</v>
      </c>
      <c r="X19" s="45" t="n">
        <v>3454366.87</v>
      </c>
      <c r="Y19" s="48" t="n">
        <f aca="false">IF(ISERROR(W19/S19),0,((W19/S19)*100))</f>
        <v>100</v>
      </c>
      <c r="Z19" s="47" t="n">
        <v>0</v>
      </c>
      <c r="AA19" s="47" t="s">
        <v>53</v>
      </c>
      <c r="AB19" s="41" t="n">
        <v>0</v>
      </c>
      <c r="AC19" s="48" t="n">
        <v>0</v>
      </c>
      <c r="AD19" s="48" t="n">
        <v>60</v>
      </c>
      <c r="AE19" s="49" t="s">
        <v>62</v>
      </c>
      <c r="AF19" s="22"/>
    </row>
  </sheetData>
  <autoFilter ref="C15:AE19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19"/>
      <c r="C7" s="50" t="s">
        <v>487</v>
      </c>
      <c r="D7" s="51" t="n">
        <v>20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B8" s="19"/>
      <c r="C8" s="50" t="s">
        <v>488</v>
      </c>
      <c r="D8" s="51" t="n">
        <v>20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50" t="s">
        <v>489</v>
      </c>
      <c r="D9" s="52" t="s">
        <v>49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50" t="s">
        <v>491</v>
      </c>
      <c r="D10" s="51" t="s">
        <v>49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50" t="s">
        <v>493</v>
      </c>
      <c r="D11" s="51" t="s">
        <v>49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9.5" hidden="false" customHeight="true" outlineLevel="0" collapsed="false">
      <c r="B12" s="19"/>
      <c r="C12" s="50"/>
      <c r="D12" s="5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9.5" hidden="false" customHeight="true" outlineLevel="0" collapsed="false">
      <c r="B13" s="19"/>
      <c r="C13" s="50" t="s">
        <v>495</v>
      </c>
      <c r="D13" s="5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1" hidden="false" customHeight="true" outlineLevel="0" collapsed="false">
      <c r="B14" s="22"/>
      <c r="C14" s="26" t="s">
        <v>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s">
        <v>9</v>
      </c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0</v>
      </c>
      <c r="AB14" s="28"/>
      <c r="AC14" s="28"/>
      <c r="AD14" s="28"/>
      <c r="AE14" s="29" t="s">
        <v>11</v>
      </c>
      <c r="AF14" s="22"/>
    </row>
    <row r="15" s="30" customFormat="true" ht="38.25" hidden="false" customHeight="true" outlineLevel="0" collapsed="false">
      <c r="B15" s="31"/>
      <c r="C15" s="32" t="s">
        <v>12</v>
      </c>
      <c r="D15" s="33" t="s">
        <v>13</v>
      </c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8</v>
      </c>
      <c r="J15" s="33" t="s">
        <v>19</v>
      </c>
      <c r="K15" s="33" t="s">
        <v>20</v>
      </c>
      <c r="L15" s="34" t="s">
        <v>21</v>
      </c>
      <c r="M15" s="33" t="s">
        <v>22</v>
      </c>
      <c r="N15" s="33" t="s">
        <v>23</v>
      </c>
      <c r="O15" s="33" t="s">
        <v>24</v>
      </c>
      <c r="P15" s="33" t="s">
        <v>25</v>
      </c>
      <c r="Q15" s="33" t="s">
        <v>26</v>
      </c>
      <c r="R15" s="33" t="s">
        <v>27</v>
      </c>
      <c r="S15" s="33" t="s">
        <v>28</v>
      </c>
      <c r="T15" s="34" t="s">
        <v>29</v>
      </c>
      <c r="U15" s="33" t="s">
        <v>30</v>
      </c>
      <c r="V15" s="33" t="s">
        <v>31</v>
      </c>
      <c r="W15" s="33" t="s">
        <v>32</v>
      </c>
      <c r="X15" s="33" t="s">
        <v>33</v>
      </c>
      <c r="Y15" s="33" t="s">
        <v>34</v>
      </c>
      <c r="Z15" s="33" t="s">
        <v>35</v>
      </c>
      <c r="AA15" s="33" t="s">
        <v>36</v>
      </c>
      <c r="AB15" s="33" t="s">
        <v>37</v>
      </c>
      <c r="AC15" s="33" t="s">
        <v>38</v>
      </c>
      <c r="AD15" s="33" t="s">
        <v>39</v>
      </c>
      <c r="AE15" s="29"/>
      <c r="AF15" s="31"/>
    </row>
    <row r="16" customFormat="false" ht="60.75" hidden="false" customHeight="false" outlineLevel="0" collapsed="false">
      <c r="B16" s="22"/>
      <c r="C16" s="43" t="s">
        <v>94</v>
      </c>
      <c r="D16" s="43" t="s">
        <v>95</v>
      </c>
      <c r="E16" s="44" t="s">
        <v>96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97</v>
      </c>
      <c r="O16" s="45" t="s">
        <v>59</v>
      </c>
      <c r="P16" s="47" t="s">
        <v>51</v>
      </c>
      <c r="Q16" s="47" t="s">
        <v>98</v>
      </c>
      <c r="R16" s="45" t="n">
        <v>1069642.32</v>
      </c>
      <c r="S16" s="45" t="n">
        <v>1069642.32</v>
      </c>
      <c r="T16" s="45" t="n">
        <v>1069642.32</v>
      </c>
      <c r="U16" s="45" t="n">
        <v>1069642.32</v>
      </c>
      <c r="V16" s="45" t="n">
        <v>1069642.32</v>
      </c>
      <c r="W16" s="45" t="n">
        <v>1069642.32</v>
      </c>
      <c r="X16" s="45" t="n">
        <v>1069642.32</v>
      </c>
      <c r="Y16" s="48" t="n">
        <f aca="false">IF(ISERROR(W16/S16),0,((W16/S16)*100))</f>
        <v>100</v>
      </c>
      <c r="Z16" s="47" t="n">
        <v>0</v>
      </c>
      <c r="AA16" s="47" t="s">
        <v>99</v>
      </c>
      <c r="AB16" s="41" t="n">
        <v>0</v>
      </c>
      <c r="AC16" s="48" t="n">
        <v>0</v>
      </c>
      <c r="AD16" s="48" t="n">
        <v>0</v>
      </c>
      <c r="AE16" s="49" t="s">
        <v>62</v>
      </c>
      <c r="AF16" s="22"/>
    </row>
    <row r="17" customFormat="false" ht="60.75" hidden="false" customHeight="false" outlineLevel="0" collapsed="false">
      <c r="B17" s="22"/>
      <c r="C17" s="43" t="s">
        <v>100</v>
      </c>
      <c r="D17" s="43" t="s">
        <v>101</v>
      </c>
      <c r="E17" s="44" t="s">
        <v>102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85</v>
      </c>
      <c r="O17" s="45" t="s">
        <v>103</v>
      </c>
      <c r="P17" s="47" t="s">
        <v>51</v>
      </c>
      <c r="Q17" s="47" t="s">
        <v>98</v>
      </c>
      <c r="R17" s="45" t="n">
        <v>32064.63</v>
      </c>
      <c r="S17" s="45" t="n">
        <v>32064.63</v>
      </c>
      <c r="T17" s="45" t="n">
        <v>32064.63</v>
      </c>
      <c r="U17" s="45" t="n">
        <v>32064.63</v>
      </c>
      <c r="V17" s="45" t="n">
        <v>32064.63</v>
      </c>
      <c r="W17" s="45" t="n">
        <v>32064.63</v>
      </c>
      <c r="X17" s="45" t="n">
        <v>32064.63</v>
      </c>
      <c r="Y17" s="48" t="n">
        <f aca="false">IF(ISERROR(W17/S17),0,((W17/S17)*100))</f>
        <v>100</v>
      </c>
      <c r="Z17" s="47" t="n">
        <v>0</v>
      </c>
      <c r="AA17" s="47" t="s">
        <v>61</v>
      </c>
      <c r="AB17" s="41" t="n">
        <v>2489</v>
      </c>
      <c r="AC17" s="48" t="n">
        <v>0</v>
      </c>
      <c r="AD17" s="48" t="n">
        <v>100</v>
      </c>
      <c r="AE17" s="49" t="s">
        <v>62</v>
      </c>
      <c r="AF17" s="22"/>
    </row>
    <row r="18" customFormat="false" ht="60.75" hidden="false" customHeight="false" outlineLevel="0" collapsed="false">
      <c r="B18" s="22"/>
      <c r="C18" s="43" t="s">
        <v>104</v>
      </c>
      <c r="D18" s="43" t="s">
        <v>105</v>
      </c>
      <c r="E18" s="44" t="s">
        <v>106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107</v>
      </c>
      <c r="O18" s="45" t="s">
        <v>108</v>
      </c>
      <c r="P18" s="47" t="s">
        <v>51</v>
      </c>
      <c r="Q18" s="47" t="s">
        <v>98</v>
      </c>
      <c r="R18" s="45" t="n">
        <v>15000000</v>
      </c>
      <c r="S18" s="45" t="n">
        <v>15000000</v>
      </c>
      <c r="T18" s="45" t="n">
        <v>15000000</v>
      </c>
      <c r="U18" s="45" t="n">
        <v>15000000</v>
      </c>
      <c r="V18" s="45" t="n">
        <v>15000000</v>
      </c>
      <c r="W18" s="45" t="n">
        <v>15000000</v>
      </c>
      <c r="X18" s="45" t="n">
        <v>14844827.58</v>
      </c>
      <c r="Y18" s="48" t="n">
        <f aca="false">IF(ISERROR(W18/S18),0,((W18/S18)*100))</f>
        <v>100</v>
      </c>
      <c r="Z18" s="47" t="n">
        <v>0</v>
      </c>
      <c r="AA18" s="47" t="s">
        <v>109</v>
      </c>
      <c r="AB18" s="41" t="n">
        <v>1031</v>
      </c>
      <c r="AC18" s="48" t="n">
        <v>0</v>
      </c>
      <c r="AD18" s="48" t="n">
        <v>100</v>
      </c>
      <c r="AE18" s="49" t="s">
        <v>62</v>
      </c>
      <c r="AF18" s="22"/>
    </row>
    <row r="19" customFormat="false" ht="60.75" hidden="false" customHeight="false" outlineLevel="0" collapsed="false">
      <c r="B19" s="22"/>
      <c r="C19" s="43" t="s">
        <v>110</v>
      </c>
      <c r="D19" s="43" t="s">
        <v>111</v>
      </c>
      <c r="E19" s="44" t="s">
        <v>112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113</v>
      </c>
      <c r="O19" s="45" t="s">
        <v>59</v>
      </c>
      <c r="P19" s="47" t="s">
        <v>51</v>
      </c>
      <c r="Q19" s="47" t="s">
        <v>98</v>
      </c>
      <c r="R19" s="45" t="n">
        <v>146563</v>
      </c>
      <c r="S19" s="45" t="n">
        <v>146563</v>
      </c>
      <c r="T19" s="45" t="n">
        <v>146563</v>
      </c>
      <c r="U19" s="45" t="n">
        <v>146563</v>
      </c>
      <c r="V19" s="45" t="n">
        <v>146563</v>
      </c>
      <c r="W19" s="45" t="n">
        <v>146563</v>
      </c>
      <c r="X19" s="45" t="n">
        <v>146563</v>
      </c>
      <c r="Y19" s="48" t="n">
        <f aca="false">IF(ISERROR(W19/S19),0,((W19/S19)*100))</f>
        <v>100</v>
      </c>
      <c r="Z19" s="47" t="n">
        <v>0</v>
      </c>
      <c r="AA19" s="47" t="s">
        <v>53</v>
      </c>
      <c r="AB19" s="41" t="n">
        <v>3289</v>
      </c>
      <c r="AC19" s="48" t="n">
        <v>0</v>
      </c>
      <c r="AD19" s="48" t="n">
        <v>1</v>
      </c>
      <c r="AE19" s="49" t="s">
        <v>62</v>
      </c>
      <c r="AF19" s="22"/>
    </row>
    <row r="20" customFormat="false" ht="67.5" hidden="false" customHeight="false" outlineLevel="0" collapsed="false">
      <c r="B20" s="22"/>
      <c r="C20" s="43" t="s">
        <v>114</v>
      </c>
      <c r="D20" s="43" t="s">
        <v>115</v>
      </c>
      <c r="E20" s="44" t="s">
        <v>116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117</v>
      </c>
      <c r="O20" s="45" t="s">
        <v>59</v>
      </c>
      <c r="P20" s="47" t="s">
        <v>51</v>
      </c>
      <c r="Q20" s="47" t="s">
        <v>98</v>
      </c>
      <c r="R20" s="45" t="n">
        <v>6058018.73</v>
      </c>
      <c r="S20" s="45" t="n">
        <v>6058018.73</v>
      </c>
      <c r="T20" s="45" t="n">
        <v>6058018.73</v>
      </c>
      <c r="U20" s="45" t="n">
        <v>6058018.73</v>
      </c>
      <c r="V20" s="45" t="n">
        <v>6058018.73</v>
      </c>
      <c r="W20" s="45" t="n">
        <v>6058018.73</v>
      </c>
      <c r="X20" s="45" t="n">
        <v>6058018.73</v>
      </c>
      <c r="Y20" s="48" t="n">
        <f aca="false">IF(ISERROR(W20/S20),0,((W20/S20)*100))</f>
        <v>100</v>
      </c>
      <c r="Z20" s="47" t="n">
        <v>0</v>
      </c>
      <c r="AA20" s="47" t="s">
        <v>53</v>
      </c>
      <c r="AB20" s="41" t="n">
        <v>3070</v>
      </c>
      <c r="AC20" s="48" t="n">
        <v>0</v>
      </c>
      <c r="AD20" s="48" t="n">
        <v>10</v>
      </c>
      <c r="AE20" s="49" t="s">
        <v>62</v>
      </c>
      <c r="AF20" s="22"/>
    </row>
    <row r="21" customFormat="false" ht="60.75" hidden="false" customHeight="false" outlineLevel="0" collapsed="false">
      <c r="B21" s="22"/>
      <c r="C21" s="43" t="s">
        <v>118</v>
      </c>
      <c r="D21" s="43" t="s">
        <v>119</v>
      </c>
      <c r="E21" s="44" t="s">
        <v>120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121</v>
      </c>
      <c r="O21" s="45" t="s">
        <v>50</v>
      </c>
      <c r="P21" s="47" t="s">
        <v>51</v>
      </c>
      <c r="Q21" s="47" t="s">
        <v>98</v>
      </c>
      <c r="R21" s="45" t="n">
        <v>90000</v>
      </c>
      <c r="S21" s="45" t="n">
        <v>90000</v>
      </c>
      <c r="T21" s="45" t="n">
        <v>90000</v>
      </c>
      <c r="U21" s="45" t="n">
        <v>90000</v>
      </c>
      <c r="V21" s="45" t="n">
        <v>0</v>
      </c>
      <c r="W21" s="45" t="n">
        <v>0</v>
      </c>
      <c r="X21" s="45" t="n">
        <v>0</v>
      </c>
      <c r="Y21" s="48" t="n">
        <f aca="false">IF(ISERROR(W21/S21),0,((W21/S21)*100))</f>
        <v>0</v>
      </c>
      <c r="Z21" s="47" t="n">
        <v>0</v>
      </c>
      <c r="AA21" s="47" t="s">
        <v>53</v>
      </c>
      <c r="AB21" s="41" t="n">
        <v>0</v>
      </c>
      <c r="AC21" s="48" t="n">
        <v>0</v>
      </c>
      <c r="AD21" s="48" t="n">
        <v>68</v>
      </c>
      <c r="AE21" s="49" t="s">
        <v>62</v>
      </c>
      <c r="AF21" s="22"/>
    </row>
    <row r="22" customFormat="false" ht="60.75" hidden="false" customHeight="false" outlineLevel="0" collapsed="false">
      <c r="B22" s="22"/>
      <c r="C22" s="43" t="s">
        <v>122</v>
      </c>
      <c r="D22" s="43" t="s">
        <v>123</v>
      </c>
      <c r="E22" s="44" t="s">
        <v>124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73</v>
      </c>
      <c r="O22" s="45" t="s">
        <v>50</v>
      </c>
      <c r="P22" s="47" t="s">
        <v>51</v>
      </c>
      <c r="Q22" s="47" t="s">
        <v>98</v>
      </c>
      <c r="R22" s="45" t="n">
        <v>305894.31</v>
      </c>
      <c r="S22" s="45" t="n">
        <v>2571081.46</v>
      </c>
      <c r="T22" s="45" t="n">
        <v>2571081.46</v>
      </c>
      <c r="U22" s="45" t="n">
        <v>2571081.46</v>
      </c>
      <c r="V22" s="45" t="n">
        <v>2571081.46</v>
      </c>
      <c r="W22" s="45" t="n">
        <v>2571081.46</v>
      </c>
      <c r="X22" s="45" t="n">
        <v>2571081.46</v>
      </c>
      <c r="Y22" s="48" t="n">
        <f aca="false">IF(ISERROR(W22/S22),0,((W22/S22)*100))</f>
        <v>100</v>
      </c>
      <c r="Z22" s="47" t="n">
        <v>0</v>
      </c>
      <c r="AA22" s="47" t="s">
        <v>53</v>
      </c>
      <c r="AB22" s="41" t="n">
        <v>0</v>
      </c>
      <c r="AC22" s="48" t="n">
        <v>0</v>
      </c>
      <c r="AD22" s="48" t="n">
        <v>70</v>
      </c>
      <c r="AE22" s="49" t="s">
        <v>125</v>
      </c>
      <c r="AF22" s="22"/>
    </row>
    <row r="23" customFormat="false" ht="60.75" hidden="false" customHeight="false" outlineLevel="0" collapsed="false">
      <c r="B23" s="22"/>
      <c r="C23" s="43" t="s">
        <v>126</v>
      </c>
      <c r="D23" s="43" t="s">
        <v>127</v>
      </c>
      <c r="E23" s="44" t="s">
        <v>128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29</v>
      </c>
      <c r="O23" s="45" t="s">
        <v>50</v>
      </c>
      <c r="P23" s="47" t="s">
        <v>51</v>
      </c>
      <c r="Q23" s="47" t="s">
        <v>98</v>
      </c>
      <c r="R23" s="45" t="n">
        <v>6292.21</v>
      </c>
      <c r="S23" s="45" t="n">
        <v>1861872.16</v>
      </c>
      <c r="T23" s="45" t="n">
        <v>1861872.16</v>
      </c>
      <c r="U23" s="45" t="n">
        <v>1861872.16</v>
      </c>
      <c r="V23" s="45" t="n">
        <v>0</v>
      </c>
      <c r="W23" s="45" t="n">
        <v>0</v>
      </c>
      <c r="X23" s="45" t="n">
        <v>0</v>
      </c>
      <c r="Y23" s="48" t="n">
        <f aca="false">IF(ISERROR(W23/S23),0,((W23/S23)*100))</f>
        <v>0</v>
      </c>
      <c r="Z23" s="47" t="n">
        <v>0</v>
      </c>
      <c r="AA23" s="47" t="s">
        <v>53</v>
      </c>
      <c r="AB23" s="41" t="n">
        <v>0</v>
      </c>
      <c r="AC23" s="48" t="n">
        <v>0</v>
      </c>
      <c r="AD23" s="48" t="n">
        <v>0</v>
      </c>
      <c r="AE23" s="49" t="s">
        <v>130</v>
      </c>
      <c r="AF23" s="22"/>
    </row>
    <row r="24" customFormat="false" ht="60.75" hidden="false" customHeight="false" outlineLevel="0" collapsed="false">
      <c r="B24" s="22"/>
      <c r="C24" s="43" t="s">
        <v>131</v>
      </c>
      <c r="D24" s="43" t="s">
        <v>132</v>
      </c>
      <c r="E24" s="44" t="s">
        <v>133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129</v>
      </c>
      <c r="O24" s="45" t="s">
        <v>50</v>
      </c>
      <c r="P24" s="47" t="s">
        <v>51</v>
      </c>
      <c r="Q24" s="47" t="s">
        <v>98</v>
      </c>
      <c r="R24" s="45" t="n">
        <v>551698.45</v>
      </c>
      <c r="S24" s="45" t="n">
        <v>1901353.06</v>
      </c>
      <c r="T24" s="45" t="n">
        <v>1901353.06</v>
      </c>
      <c r="U24" s="45" t="n">
        <v>1901353.06</v>
      </c>
      <c r="V24" s="45" t="n">
        <v>0</v>
      </c>
      <c r="W24" s="45" t="n">
        <v>0</v>
      </c>
      <c r="X24" s="45" t="n">
        <v>0</v>
      </c>
      <c r="Y24" s="48" t="n">
        <f aca="false">IF(ISERROR(W24/S24),0,((W24/S24)*100))</f>
        <v>0</v>
      </c>
      <c r="Z24" s="47" t="n">
        <v>0</v>
      </c>
      <c r="AA24" s="47" t="s">
        <v>53</v>
      </c>
      <c r="AB24" s="41" t="n">
        <v>0</v>
      </c>
      <c r="AC24" s="48" t="n">
        <v>0</v>
      </c>
      <c r="AD24" s="48" t="n">
        <v>0</v>
      </c>
      <c r="AE24" s="49" t="s">
        <v>130</v>
      </c>
      <c r="AF24" s="22"/>
    </row>
    <row r="25" customFormat="false" ht="60.75" hidden="false" customHeight="false" outlineLevel="0" collapsed="false">
      <c r="B25" s="22"/>
      <c r="C25" s="43" t="s">
        <v>134</v>
      </c>
      <c r="D25" s="43" t="s">
        <v>135</v>
      </c>
      <c r="E25" s="44" t="s">
        <v>136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73</v>
      </c>
      <c r="O25" s="45" t="s">
        <v>50</v>
      </c>
      <c r="P25" s="47" t="s">
        <v>51</v>
      </c>
      <c r="Q25" s="47" t="s">
        <v>98</v>
      </c>
      <c r="R25" s="45" t="n">
        <v>1901353.06</v>
      </c>
      <c r="S25" s="45" t="n">
        <v>2862971.14</v>
      </c>
      <c r="T25" s="45" t="n">
        <v>2862971.14</v>
      </c>
      <c r="U25" s="45" t="n">
        <v>2862971.14</v>
      </c>
      <c r="V25" s="45" t="n">
        <v>0</v>
      </c>
      <c r="W25" s="45" t="n">
        <v>0</v>
      </c>
      <c r="X25" s="45" t="n">
        <v>0</v>
      </c>
      <c r="Y25" s="48" t="n">
        <f aca="false">IF(ISERROR(W25/S25),0,((W25/S25)*100))</f>
        <v>0</v>
      </c>
      <c r="Z25" s="47" t="n">
        <v>0</v>
      </c>
      <c r="AA25" s="47" t="s">
        <v>53</v>
      </c>
      <c r="AB25" s="41" t="n">
        <v>0</v>
      </c>
      <c r="AC25" s="48" t="n">
        <v>0</v>
      </c>
      <c r="AD25" s="48" t="n">
        <v>0</v>
      </c>
      <c r="AE25" s="49" t="s">
        <v>130</v>
      </c>
      <c r="AF25" s="22"/>
    </row>
    <row r="26" customFormat="false" ht="60.75" hidden="false" customHeight="false" outlineLevel="0" collapsed="false">
      <c r="B26" s="22"/>
      <c r="C26" s="43" t="s">
        <v>137</v>
      </c>
      <c r="D26" s="43" t="s">
        <v>138</v>
      </c>
      <c r="E26" s="44" t="s">
        <v>139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29</v>
      </c>
      <c r="O26" s="45" t="s">
        <v>50</v>
      </c>
      <c r="P26" s="47" t="s">
        <v>51</v>
      </c>
      <c r="Q26" s="47" t="s">
        <v>98</v>
      </c>
      <c r="R26" s="45" t="n">
        <v>2957534.6</v>
      </c>
      <c r="S26" s="45" t="n">
        <v>3114575.98</v>
      </c>
      <c r="T26" s="45" t="n">
        <v>3114575.98</v>
      </c>
      <c r="U26" s="45" t="n">
        <v>3114575.98</v>
      </c>
      <c r="V26" s="45" t="n">
        <v>0</v>
      </c>
      <c r="W26" s="45" t="n">
        <v>0</v>
      </c>
      <c r="X26" s="45" t="n">
        <v>0</v>
      </c>
      <c r="Y26" s="48" t="n">
        <f aca="false">IF(ISERROR(W26/S26),0,((W26/S26)*100))</f>
        <v>0</v>
      </c>
      <c r="Z26" s="47" t="n">
        <v>0</v>
      </c>
      <c r="AA26" s="47" t="s">
        <v>53</v>
      </c>
      <c r="AB26" s="41" t="n">
        <v>0</v>
      </c>
      <c r="AC26" s="48" t="n">
        <v>0</v>
      </c>
      <c r="AD26" s="48" t="n">
        <v>0</v>
      </c>
      <c r="AE26" s="49" t="s">
        <v>140</v>
      </c>
      <c r="AF26" s="22"/>
    </row>
    <row r="27" customFormat="false" ht="60.75" hidden="false" customHeight="false" outlineLevel="0" collapsed="false">
      <c r="B27" s="22"/>
      <c r="C27" s="43" t="s">
        <v>229</v>
      </c>
      <c r="D27" s="43" t="s">
        <v>230</v>
      </c>
      <c r="E27" s="44" t="s">
        <v>231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232</v>
      </c>
      <c r="O27" s="45" t="s">
        <v>50</v>
      </c>
      <c r="P27" s="47" t="s">
        <v>51</v>
      </c>
      <c r="Q27" s="47" t="s">
        <v>98</v>
      </c>
      <c r="R27" s="45" t="n">
        <v>2571081.46</v>
      </c>
      <c r="S27" s="45" t="n">
        <v>2571081.46</v>
      </c>
      <c r="T27" s="45" t="n">
        <v>2571081.46</v>
      </c>
      <c r="U27" s="45" t="n">
        <v>2571081.46</v>
      </c>
      <c r="V27" s="45" t="n">
        <v>2571081.46</v>
      </c>
      <c r="W27" s="45" t="n">
        <v>2571081.46</v>
      </c>
      <c r="X27" s="45" t="n">
        <v>2571081.46</v>
      </c>
      <c r="Y27" s="48" t="n">
        <f aca="false">IF(ISERROR(W27/S27),0,((W27/S27)*100))</f>
        <v>100</v>
      </c>
      <c r="Z27" s="47" t="n">
        <v>0</v>
      </c>
      <c r="AA27" s="47" t="s">
        <v>53</v>
      </c>
      <c r="AB27" s="41" t="n">
        <v>1571</v>
      </c>
      <c r="AC27" s="48" t="n">
        <v>0</v>
      </c>
      <c r="AD27" s="48" t="n">
        <v>70</v>
      </c>
      <c r="AE27" s="49" t="s">
        <v>125</v>
      </c>
      <c r="AF27" s="22"/>
    </row>
    <row r="28" customFormat="false" ht="60.75" hidden="false" customHeight="false" outlineLevel="0" collapsed="false">
      <c r="B28" s="22"/>
      <c r="C28" s="43" t="s">
        <v>233</v>
      </c>
      <c r="D28" s="43" t="s">
        <v>234</v>
      </c>
      <c r="E28" s="44" t="s">
        <v>235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236</v>
      </c>
      <c r="O28" s="45" t="s">
        <v>50</v>
      </c>
      <c r="P28" s="47" t="s">
        <v>51</v>
      </c>
      <c r="Q28" s="47" t="s">
        <v>98</v>
      </c>
      <c r="R28" s="45" t="n">
        <v>1037733.63</v>
      </c>
      <c r="S28" s="45" t="n">
        <v>1037733.63</v>
      </c>
      <c r="T28" s="45" t="n">
        <v>1037733.63</v>
      </c>
      <c r="U28" s="45" t="n">
        <v>1037733.63</v>
      </c>
      <c r="V28" s="45" t="n">
        <v>1018766.26</v>
      </c>
      <c r="W28" s="45" t="n">
        <v>1018766.26</v>
      </c>
      <c r="X28" s="45" t="n">
        <v>1018766.26</v>
      </c>
      <c r="Y28" s="48" t="n">
        <f aca="false">IF(ISERROR(W28/S28),0,((W28/S28)*100))</f>
        <v>98.1722313461114</v>
      </c>
      <c r="Z28" s="47" t="n">
        <v>0</v>
      </c>
      <c r="AA28" s="47" t="s">
        <v>237</v>
      </c>
      <c r="AB28" s="41" t="n">
        <v>3289</v>
      </c>
      <c r="AC28" s="48" t="n">
        <v>0</v>
      </c>
      <c r="AD28" s="48" t="n">
        <v>100</v>
      </c>
      <c r="AE28" s="49" t="s">
        <v>62</v>
      </c>
      <c r="AF28" s="22"/>
    </row>
  </sheetData>
  <autoFilter ref="C15:AE28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19"/>
      <c r="C7" s="50" t="s">
        <v>487</v>
      </c>
      <c r="D7" s="51" t="n">
        <v>20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B8" s="19"/>
      <c r="C8" s="50" t="s">
        <v>488</v>
      </c>
      <c r="D8" s="51" t="n">
        <v>201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50" t="s">
        <v>489</v>
      </c>
      <c r="D9" s="52" t="s">
        <v>49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50" t="s">
        <v>491</v>
      </c>
      <c r="D10" s="51" t="s">
        <v>49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50" t="s">
        <v>493</v>
      </c>
      <c r="D11" s="51" t="s">
        <v>49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9.5" hidden="false" customHeight="true" outlineLevel="0" collapsed="false">
      <c r="B12" s="19"/>
      <c r="C12" s="50"/>
      <c r="D12" s="5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9.5" hidden="false" customHeight="true" outlineLevel="0" collapsed="false">
      <c r="B13" s="19"/>
      <c r="C13" s="50" t="s">
        <v>495</v>
      </c>
      <c r="D13" s="5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1" hidden="false" customHeight="true" outlineLevel="0" collapsed="false">
      <c r="B14" s="22"/>
      <c r="C14" s="26" t="s">
        <v>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s">
        <v>9</v>
      </c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0</v>
      </c>
      <c r="AB14" s="28"/>
      <c r="AC14" s="28"/>
      <c r="AD14" s="28"/>
      <c r="AE14" s="29" t="s">
        <v>11</v>
      </c>
      <c r="AF14" s="22"/>
    </row>
    <row r="15" s="30" customFormat="true" ht="38.25" hidden="false" customHeight="true" outlineLevel="0" collapsed="false">
      <c r="B15" s="31"/>
      <c r="C15" s="32" t="s">
        <v>12</v>
      </c>
      <c r="D15" s="33" t="s">
        <v>13</v>
      </c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8</v>
      </c>
      <c r="J15" s="33" t="s">
        <v>19</v>
      </c>
      <c r="K15" s="33" t="s">
        <v>20</v>
      </c>
      <c r="L15" s="34" t="s">
        <v>21</v>
      </c>
      <c r="M15" s="33" t="s">
        <v>22</v>
      </c>
      <c r="N15" s="33" t="s">
        <v>23</v>
      </c>
      <c r="O15" s="33" t="s">
        <v>24</v>
      </c>
      <c r="P15" s="33" t="s">
        <v>25</v>
      </c>
      <c r="Q15" s="33" t="s">
        <v>26</v>
      </c>
      <c r="R15" s="33" t="s">
        <v>27</v>
      </c>
      <c r="S15" s="33" t="s">
        <v>28</v>
      </c>
      <c r="T15" s="34" t="s">
        <v>29</v>
      </c>
      <c r="U15" s="33" t="s">
        <v>30</v>
      </c>
      <c r="V15" s="33" t="s">
        <v>31</v>
      </c>
      <c r="W15" s="33" t="s">
        <v>32</v>
      </c>
      <c r="X15" s="33" t="s">
        <v>33</v>
      </c>
      <c r="Y15" s="33" t="s">
        <v>34</v>
      </c>
      <c r="Z15" s="33" t="s">
        <v>35</v>
      </c>
      <c r="AA15" s="33" t="s">
        <v>36</v>
      </c>
      <c r="AB15" s="33" t="s">
        <v>37</v>
      </c>
      <c r="AC15" s="33" t="s">
        <v>38</v>
      </c>
      <c r="AD15" s="33" t="s">
        <v>39</v>
      </c>
      <c r="AE15" s="29"/>
      <c r="AF15" s="31"/>
    </row>
    <row r="16" customFormat="false" ht="60.75" hidden="false" customHeight="false" outlineLevel="0" collapsed="false">
      <c r="B16" s="22"/>
      <c r="C16" s="43" t="s">
        <v>55</v>
      </c>
      <c r="D16" s="43" t="s">
        <v>56</v>
      </c>
      <c r="E16" s="44" t="s">
        <v>57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58</v>
      </c>
      <c r="O16" s="45" t="s">
        <v>59</v>
      </c>
      <c r="P16" s="47" t="s">
        <v>51</v>
      </c>
      <c r="Q16" s="47" t="s">
        <v>60</v>
      </c>
      <c r="R16" s="45" t="n">
        <v>0</v>
      </c>
      <c r="S16" s="45" t="n">
        <v>8177726.62</v>
      </c>
      <c r="T16" s="45" t="n">
        <v>8177726.62</v>
      </c>
      <c r="U16" s="45" t="n">
        <v>8177726.62</v>
      </c>
      <c r="V16" s="45" t="n">
        <v>3908403.87</v>
      </c>
      <c r="W16" s="45" t="n">
        <v>3908403.87</v>
      </c>
      <c r="X16" s="45" t="n">
        <v>3908403.87</v>
      </c>
      <c r="Y16" s="48" t="n">
        <f aca="false">IF(ISERROR(W16/S16),0,((W16/S16)*100))</f>
        <v>47.7932810867185</v>
      </c>
      <c r="Z16" s="47" t="n">
        <v>0</v>
      </c>
      <c r="AA16" s="47" t="s">
        <v>61</v>
      </c>
      <c r="AB16" s="41" t="n">
        <v>5160</v>
      </c>
      <c r="AC16" s="48" t="n">
        <v>0</v>
      </c>
      <c r="AD16" s="48" t="n">
        <v>100</v>
      </c>
      <c r="AE16" s="49" t="s">
        <v>62</v>
      </c>
      <c r="AF16" s="22"/>
    </row>
    <row r="17" customFormat="false" ht="60.75" hidden="false" customHeight="false" outlineLevel="0" collapsed="false">
      <c r="B17" s="22"/>
      <c r="C17" s="43" t="s">
        <v>63</v>
      </c>
      <c r="D17" s="43" t="s">
        <v>64</v>
      </c>
      <c r="E17" s="44" t="s">
        <v>65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58</v>
      </c>
      <c r="O17" s="45" t="s">
        <v>59</v>
      </c>
      <c r="P17" s="47" t="s">
        <v>51</v>
      </c>
      <c r="Q17" s="47" t="s">
        <v>60</v>
      </c>
      <c r="R17" s="45" t="n">
        <v>0</v>
      </c>
      <c r="S17" s="45" t="n">
        <v>110619.62</v>
      </c>
      <c r="T17" s="45" t="n">
        <v>110619.62</v>
      </c>
      <c r="U17" s="45" t="n">
        <v>110619.62</v>
      </c>
      <c r="V17" s="45" t="n">
        <v>110619.62</v>
      </c>
      <c r="W17" s="45" t="n">
        <v>110619.62</v>
      </c>
      <c r="X17" s="45" t="n">
        <v>110619.62</v>
      </c>
      <c r="Y17" s="48" t="n">
        <f aca="false">IF(ISERROR(W17/S17),0,((W17/S17)*100))</f>
        <v>100</v>
      </c>
      <c r="Z17" s="47" t="n">
        <v>0</v>
      </c>
      <c r="AA17" s="47" t="s">
        <v>61</v>
      </c>
      <c r="AB17" s="41" t="n">
        <v>5466</v>
      </c>
      <c r="AC17" s="48" t="n">
        <v>0</v>
      </c>
      <c r="AD17" s="48" t="n">
        <v>100</v>
      </c>
      <c r="AE17" s="49" t="s">
        <v>62</v>
      </c>
      <c r="AF17" s="22"/>
    </row>
    <row r="18" customFormat="false" ht="60.75" hidden="false" customHeight="false" outlineLevel="0" collapsed="false">
      <c r="B18" s="22"/>
      <c r="C18" s="43" t="s">
        <v>145</v>
      </c>
      <c r="D18" s="43" t="s">
        <v>146</v>
      </c>
      <c r="E18" s="44" t="s">
        <v>147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148</v>
      </c>
      <c r="O18" s="45" t="s">
        <v>144</v>
      </c>
      <c r="P18" s="47" t="s">
        <v>51</v>
      </c>
      <c r="Q18" s="47" t="s">
        <v>60</v>
      </c>
      <c r="R18" s="45" t="n">
        <v>2023724.54</v>
      </c>
      <c r="S18" s="45" t="n">
        <v>4471707.84</v>
      </c>
      <c r="T18" s="45" t="n">
        <v>4471707.84</v>
      </c>
      <c r="U18" s="45" t="n">
        <v>4471707.84</v>
      </c>
      <c r="V18" s="45" t="n">
        <v>3865066.12</v>
      </c>
      <c r="W18" s="45" t="n">
        <v>3865066.12</v>
      </c>
      <c r="X18" s="45" t="n">
        <v>3825082.68</v>
      </c>
      <c r="Y18" s="48" t="n">
        <f aca="false">IF(ISERROR(W18/S18),0,((W18/S18)*100))</f>
        <v>86.4337800745051</v>
      </c>
      <c r="Z18" s="47" t="n">
        <v>0</v>
      </c>
      <c r="AA18" s="47" t="s">
        <v>61</v>
      </c>
      <c r="AB18" s="41" t="n">
        <v>0</v>
      </c>
      <c r="AC18" s="48" t="n">
        <v>0</v>
      </c>
      <c r="AD18" s="48" t="n">
        <v>100</v>
      </c>
      <c r="AE18" s="49" t="s">
        <v>62</v>
      </c>
      <c r="AF18" s="22"/>
    </row>
    <row r="19" customFormat="false" ht="60.75" hidden="false" customHeight="false" outlineLevel="0" collapsed="false">
      <c r="B19" s="22"/>
      <c r="C19" s="43" t="s">
        <v>149</v>
      </c>
      <c r="D19" s="43" t="s">
        <v>150</v>
      </c>
      <c r="E19" s="44" t="s">
        <v>15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152</v>
      </c>
      <c r="O19" s="45" t="s">
        <v>144</v>
      </c>
      <c r="P19" s="47" t="s">
        <v>51</v>
      </c>
      <c r="Q19" s="47" t="s">
        <v>60</v>
      </c>
      <c r="R19" s="45" t="n">
        <v>9470105.9</v>
      </c>
      <c r="S19" s="45" t="n">
        <v>9470105.9</v>
      </c>
      <c r="T19" s="45" t="n">
        <v>9470105.9</v>
      </c>
      <c r="U19" s="45" t="n">
        <v>9470105.9</v>
      </c>
      <c r="V19" s="45" t="n">
        <v>9406328.34</v>
      </c>
      <c r="W19" s="45" t="n">
        <v>9406328.34</v>
      </c>
      <c r="X19" s="45" t="n">
        <v>9309021.48</v>
      </c>
      <c r="Y19" s="48" t="n">
        <f aca="false">IF(ISERROR(W19/S19),0,((W19/S19)*100))</f>
        <v>99.3265380485344</v>
      </c>
      <c r="Z19" s="47" t="n">
        <v>0</v>
      </c>
      <c r="AA19" s="47" t="s">
        <v>61</v>
      </c>
      <c r="AB19" s="41" t="n">
        <v>0</v>
      </c>
      <c r="AC19" s="48" t="n">
        <v>0</v>
      </c>
      <c r="AD19" s="48" t="n">
        <v>93</v>
      </c>
      <c r="AE19" s="49" t="s">
        <v>62</v>
      </c>
      <c r="AF19" s="22"/>
    </row>
    <row r="20" customFormat="false" ht="60.75" hidden="false" customHeight="false" outlineLevel="0" collapsed="false">
      <c r="B20" s="22"/>
      <c r="C20" s="43" t="s">
        <v>153</v>
      </c>
      <c r="D20" s="43" t="s">
        <v>154</v>
      </c>
      <c r="E20" s="44" t="s">
        <v>155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85</v>
      </c>
      <c r="O20" s="45" t="s">
        <v>86</v>
      </c>
      <c r="P20" s="47" t="s">
        <v>51</v>
      </c>
      <c r="Q20" s="47" t="s">
        <v>60</v>
      </c>
      <c r="R20" s="45" t="n">
        <v>1690749.74</v>
      </c>
      <c r="S20" s="45" t="n">
        <v>1690749.74</v>
      </c>
      <c r="T20" s="45" t="n">
        <v>1690749.74</v>
      </c>
      <c r="U20" s="45" t="n">
        <v>1690749.74</v>
      </c>
      <c r="V20" s="45" t="n">
        <v>1632780.06</v>
      </c>
      <c r="W20" s="45" t="n">
        <v>1632780.06</v>
      </c>
      <c r="X20" s="45" t="n">
        <v>1615889.22</v>
      </c>
      <c r="Y20" s="48" t="n">
        <f aca="false">IF(ISERROR(W20/S20),0,((W20/S20)*100))</f>
        <v>96.5713624773351</v>
      </c>
      <c r="Z20" s="47" t="n">
        <v>0</v>
      </c>
      <c r="AA20" s="47" t="s">
        <v>61</v>
      </c>
      <c r="AB20" s="41" t="n">
        <v>0</v>
      </c>
      <c r="AC20" s="48" t="n">
        <v>100</v>
      </c>
      <c r="AD20" s="48" t="n">
        <v>100</v>
      </c>
      <c r="AE20" s="49" t="s">
        <v>62</v>
      </c>
      <c r="AF20" s="22"/>
    </row>
    <row r="21" customFormat="false" ht="60.75" hidden="false" customHeight="false" outlineLevel="0" collapsed="false">
      <c r="B21" s="22"/>
      <c r="C21" s="43" t="s">
        <v>156</v>
      </c>
      <c r="D21" s="43" t="s">
        <v>157</v>
      </c>
      <c r="E21" s="44" t="s">
        <v>158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85</v>
      </c>
      <c r="O21" s="45" t="s">
        <v>86</v>
      </c>
      <c r="P21" s="47" t="s">
        <v>51</v>
      </c>
      <c r="Q21" s="47" t="s">
        <v>60</v>
      </c>
      <c r="R21" s="45" t="n">
        <v>1776654.91</v>
      </c>
      <c r="S21" s="45" t="n">
        <v>1776654.91</v>
      </c>
      <c r="T21" s="45" t="n">
        <v>1776654.91</v>
      </c>
      <c r="U21" s="45" t="n">
        <v>1776654.91</v>
      </c>
      <c r="V21" s="45" t="n">
        <v>1564038.03</v>
      </c>
      <c r="W21" s="45" t="n">
        <v>1564038.03</v>
      </c>
      <c r="X21" s="45" t="n">
        <v>1547719.31</v>
      </c>
      <c r="Y21" s="48" t="n">
        <f aca="false">IF(ISERROR(W21/S21),0,((W21/S21)*100))</f>
        <v>88.032741822665</v>
      </c>
      <c r="Z21" s="47" t="n">
        <v>0</v>
      </c>
      <c r="AA21" s="47" t="s">
        <v>61</v>
      </c>
      <c r="AB21" s="41" t="n">
        <v>0</v>
      </c>
      <c r="AC21" s="48" t="n">
        <v>100</v>
      </c>
      <c r="AD21" s="48" t="n">
        <v>100</v>
      </c>
      <c r="AE21" s="49" t="s">
        <v>62</v>
      </c>
      <c r="AF21" s="22"/>
    </row>
    <row r="22" customFormat="false" ht="60.75" hidden="false" customHeight="false" outlineLevel="0" collapsed="false">
      <c r="B22" s="22"/>
      <c r="C22" s="43" t="s">
        <v>163</v>
      </c>
      <c r="D22" s="43" t="s">
        <v>164</v>
      </c>
      <c r="E22" s="44" t="s">
        <v>165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166</v>
      </c>
      <c r="O22" s="45" t="s">
        <v>108</v>
      </c>
      <c r="P22" s="47" t="s">
        <v>51</v>
      </c>
      <c r="Q22" s="47" t="s">
        <v>60</v>
      </c>
      <c r="R22" s="45" t="n">
        <v>10000000</v>
      </c>
      <c r="S22" s="45" t="n">
        <v>10000000</v>
      </c>
      <c r="T22" s="45" t="n">
        <v>10000000</v>
      </c>
      <c r="U22" s="45" t="n">
        <v>10000000</v>
      </c>
      <c r="V22" s="45" t="n">
        <v>10000000</v>
      </c>
      <c r="W22" s="45" t="n">
        <v>10000000</v>
      </c>
      <c r="X22" s="45" t="n">
        <v>9894539.17</v>
      </c>
      <c r="Y22" s="48" t="n">
        <f aca="false">IF(ISERROR(W22/S22),0,((W22/S22)*100))</f>
        <v>100</v>
      </c>
      <c r="Z22" s="47" t="n">
        <v>0</v>
      </c>
      <c r="AA22" s="47" t="s">
        <v>61</v>
      </c>
      <c r="AB22" s="41" t="n">
        <v>0</v>
      </c>
      <c r="AC22" s="48" t="n">
        <v>100</v>
      </c>
      <c r="AD22" s="48" t="n">
        <v>100</v>
      </c>
      <c r="AE22" s="49" t="s">
        <v>62</v>
      </c>
      <c r="AF22" s="22"/>
    </row>
    <row r="23" customFormat="false" ht="60.75" hidden="false" customHeight="false" outlineLevel="0" collapsed="false">
      <c r="B23" s="22"/>
      <c r="C23" s="43" t="s">
        <v>167</v>
      </c>
      <c r="D23" s="43" t="s">
        <v>168</v>
      </c>
      <c r="E23" s="44" t="s">
        <v>169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48</v>
      </c>
      <c r="O23" s="45" t="s">
        <v>50</v>
      </c>
      <c r="P23" s="47" t="s">
        <v>51</v>
      </c>
      <c r="Q23" s="47" t="s">
        <v>60</v>
      </c>
      <c r="R23" s="45" t="n">
        <v>12557938.16</v>
      </c>
      <c r="S23" s="45" t="n">
        <v>13416267.33</v>
      </c>
      <c r="T23" s="45" t="n">
        <v>13416267.33</v>
      </c>
      <c r="U23" s="45" t="n">
        <v>13416267.33</v>
      </c>
      <c r="V23" s="45" t="n">
        <v>13294004.08</v>
      </c>
      <c r="W23" s="45" t="n">
        <v>13294004.08</v>
      </c>
      <c r="X23" s="45" t="n">
        <v>12907400.12</v>
      </c>
      <c r="Y23" s="48" t="n">
        <f aca="false">IF(ISERROR(W23/S23),0,((W23/S23)*100))</f>
        <v>99.0886939936967</v>
      </c>
      <c r="Z23" s="47" t="n">
        <v>0</v>
      </c>
      <c r="AA23" s="47" t="s">
        <v>61</v>
      </c>
      <c r="AB23" s="41" t="n">
        <v>212</v>
      </c>
      <c r="AC23" s="48" t="n">
        <v>0</v>
      </c>
      <c r="AD23" s="48" t="n">
        <v>90</v>
      </c>
      <c r="AE23" s="49" t="s">
        <v>62</v>
      </c>
      <c r="AF23" s="22"/>
    </row>
    <row r="24" customFormat="false" ht="60.75" hidden="false" customHeight="false" outlineLevel="0" collapsed="false">
      <c r="B24" s="22"/>
      <c r="C24" s="43" t="s">
        <v>170</v>
      </c>
      <c r="D24" s="43" t="s">
        <v>171</v>
      </c>
      <c r="E24" s="44" t="s">
        <v>172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148</v>
      </c>
      <c r="O24" s="45" t="s">
        <v>144</v>
      </c>
      <c r="P24" s="47" t="s">
        <v>51</v>
      </c>
      <c r="Q24" s="47" t="s">
        <v>60</v>
      </c>
      <c r="R24" s="45" t="n">
        <v>11925588.19</v>
      </c>
      <c r="S24" s="45" t="n">
        <v>12311885.06</v>
      </c>
      <c r="T24" s="45" t="n">
        <v>12311885.06</v>
      </c>
      <c r="U24" s="45" t="n">
        <v>12311885.06</v>
      </c>
      <c r="V24" s="45" t="n">
        <v>12311885.06</v>
      </c>
      <c r="W24" s="45" t="n">
        <v>12311885.06</v>
      </c>
      <c r="X24" s="45" t="n">
        <v>12311885.06</v>
      </c>
      <c r="Y24" s="48" t="n">
        <f aca="false">IF(ISERROR(W24/S24),0,((W24/S24)*100))</f>
        <v>100</v>
      </c>
      <c r="Z24" s="47" t="n">
        <v>0</v>
      </c>
      <c r="AA24" s="47" t="s">
        <v>61</v>
      </c>
      <c r="AB24" s="41" t="n">
        <v>280</v>
      </c>
      <c r="AC24" s="48" t="n">
        <v>0</v>
      </c>
      <c r="AD24" s="48" t="n">
        <v>90</v>
      </c>
      <c r="AE24" s="49" t="s">
        <v>62</v>
      </c>
      <c r="AF24" s="22"/>
    </row>
    <row r="25" customFormat="false" ht="60.75" hidden="false" customHeight="false" outlineLevel="0" collapsed="false">
      <c r="B25" s="22"/>
      <c r="C25" s="43" t="s">
        <v>173</v>
      </c>
      <c r="D25" s="43" t="s">
        <v>174</v>
      </c>
      <c r="E25" s="44" t="s">
        <v>175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76</v>
      </c>
      <c r="O25" s="45" t="s">
        <v>108</v>
      </c>
      <c r="P25" s="47" t="s">
        <v>51</v>
      </c>
      <c r="Q25" s="47" t="s">
        <v>60</v>
      </c>
      <c r="R25" s="45" t="n">
        <v>362756.87</v>
      </c>
      <c r="S25" s="45" t="n">
        <v>355427.18</v>
      </c>
      <c r="T25" s="45" t="n">
        <v>355427.18</v>
      </c>
      <c r="U25" s="45" t="n">
        <v>355427.18</v>
      </c>
      <c r="V25" s="45" t="n">
        <v>355427.18</v>
      </c>
      <c r="W25" s="45" t="n">
        <v>355427.18</v>
      </c>
      <c r="X25" s="45" t="n">
        <v>351750.31</v>
      </c>
      <c r="Y25" s="48" t="n">
        <f aca="false">IF(ISERROR(W25/S25),0,((W25/S25)*100))</f>
        <v>100</v>
      </c>
      <c r="Z25" s="47" t="n">
        <v>0</v>
      </c>
      <c r="AA25" s="47" t="s">
        <v>61</v>
      </c>
      <c r="AB25" s="41" t="n">
        <v>12</v>
      </c>
      <c r="AC25" s="48" t="n">
        <v>0</v>
      </c>
      <c r="AD25" s="48" t="n">
        <v>0</v>
      </c>
      <c r="AE25" s="49" t="s">
        <v>62</v>
      </c>
      <c r="AF25" s="22"/>
    </row>
    <row r="26" customFormat="false" ht="60.75" hidden="false" customHeight="false" outlineLevel="0" collapsed="false">
      <c r="B26" s="22"/>
      <c r="C26" s="43" t="s">
        <v>177</v>
      </c>
      <c r="D26" s="43" t="s">
        <v>178</v>
      </c>
      <c r="E26" s="44" t="s">
        <v>179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48</v>
      </c>
      <c r="O26" s="45" t="s">
        <v>144</v>
      </c>
      <c r="P26" s="47" t="s">
        <v>51</v>
      </c>
      <c r="Q26" s="47" t="s">
        <v>60</v>
      </c>
      <c r="R26" s="45" t="n">
        <v>1402000.71</v>
      </c>
      <c r="S26" s="45" t="n">
        <v>1389559.71</v>
      </c>
      <c r="T26" s="45" t="n">
        <v>1389559.71</v>
      </c>
      <c r="U26" s="45" t="n">
        <v>1389559.71</v>
      </c>
      <c r="V26" s="45" t="n">
        <v>1389559.71</v>
      </c>
      <c r="W26" s="45" t="n">
        <v>1389559.71</v>
      </c>
      <c r="X26" s="45" t="n">
        <v>1375184.93</v>
      </c>
      <c r="Y26" s="48" t="n">
        <f aca="false">IF(ISERROR(W26/S26),0,((W26/S26)*100))</f>
        <v>100</v>
      </c>
      <c r="Z26" s="47" t="n">
        <v>0</v>
      </c>
      <c r="AA26" s="47" t="s">
        <v>61</v>
      </c>
      <c r="AB26" s="41" t="n">
        <v>0</v>
      </c>
      <c r="AC26" s="48" t="n">
        <v>0</v>
      </c>
      <c r="AD26" s="48" t="n">
        <v>100</v>
      </c>
      <c r="AE26" s="49" t="s">
        <v>62</v>
      </c>
      <c r="AF26" s="22"/>
    </row>
    <row r="27" customFormat="false" ht="60.75" hidden="false" customHeight="false" outlineLevel="0" collapsed="false">
      <c r="B27" s="22"/>
      <c r="C27" s="43" t="s">
        <v>180</v>
      </c>
      <c r="D27" s="43" t="s">
        <v>181</v>
      </c>
      <c r="E27" s="44" t="s">
        <v>182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48</v>
      </c>
      <c r="O27" s="45" t="s">
        <v>144</v>
      </c>
      <c r="P27" s="47" t="s">
        <v>51</v>
      </c>
      <c r="Q27" s="47" t="s">
        <v>60</v>
      </c>
      <c r="R27" s="45" t="n">
        <v>622700</v>
      </c>
      <c r="S27" s="45" t="n">
        <v>622700</v>
      </c>
      <c r="T27" s="45" t="n">
        <v>622700</v>
      </c>
      <c r="U27" s="45" t="n">
        <v>622700</v>
      </c>
      <c r="V27" s="45" t="n">
        <v>622700</v>
      </c>
      <c r="W27" s="45" t="n">
        <v>622700</v>
      </c>
      <c r="X27" s="45" t="n">
        <v>622700</v>
      </c>
      <c r="Y27" s="48" t="n">
        <f aca="false">IF(ISERROR(W27/S27),0,((W27/S27)*100))</f>
        <v>100</v>
      </c>
      <c r="Z27" s="47" t="n">
        <v>0</v>
      </c>
      <c r="AA27" s="47" t="s">
        <v>183</v>
      </c>
      <c r="AB27" s="41" t="n">
        <v>150</v>
      </c>
      <c r="AC27" s="48" t="n">
        <v>0</v>
      </c>
      <c r="AD27" s="48" t="n">
        <v>100</v>
      </c>
      <c r="AE27" s="49" t="s">
        <v>62</v>
      </c>
      <c r="AF27" s="22"/>
    </row>
    <row r="28" customFormat="false" ht="60.75" hidden="false" customHeight="false" outlineLevel="0" collapsed="false">
      <c r="B28" s="22"/>
      <c r="C28" s="43" t="s">
        <v>184</v>
      </c>
      <c r="D28" s="43" t="s">
        <v>185</v>
      </c>
      <c r="E28" s="44" t="s">
        <v>186</v>
      </c>
      <c r="F28" s="44" t="s">
        <v>5</v>
      </c>
      <c r="G28" s="44" t="s">
        <v>43</v>
      </c>
      <c r="H28" s="45" t="s">
        <v>187</v>
      </c>
      <c r="I28" s="45" t="s">
        <v>188</v>
      </c>
      <c r="J28" s="46" t="s">
        <v>46</v>
      </c>
      <c r="K28" s="45" t="s">
        <v>47</v>
      </c>
      <c r="L28" s="47"/>
      <c r="M28" s="45" t="s">
        <v>48</v>
      </c>
      <c r="N28" s="45" t="s">
        <v>85</v>
      </c>
      <c r="O28" s="45" t="s">
        <v>103</v>
      </c>
      <c r="P28" s="47" t="s">
        <v>51</v>
      </c>
      <c r="Q28" s="47" t="s">
        <v>60</v>
      </c>
      <c r="R28" s="45" t="n">
        <v>4766004.37</v>
      </c>
      <c r="S28" s="45" t="n">
        <v>4766004.37</v>
      </c>
      <c r="T28" s="45" t="n">
        <v>4766004.37</v>
      </c>
      <c r="U28" s="45" t="n">
        <v>4766004.37</v>
      </c>
      <c r="V28" s="45" t="n">
        <v>4100015.03</v>
      </c>
      <c r="W28" s="45" t="n">
        <v>4100015.03</v>
      </c>
      <c r="X28" s="45" t="n">
        <v>4049173.78</v>
      </c>
      <c r="Y28" s="48" t="n">
        <f aca="false">IF(ISERROR(W28/S28),0,((W28/S28)*100))</f>
        <v>86.0262541051762</v>
      </c>
      <c r="Z28" s="47" t="n">
        <v>0</v>
      </c>
      <c r="AA28" s="47" t="s">
        <v>61</v>
      </c>
      <c r="AB28" s="41" t="n">
        <v>4339</v>
      </c>
      <c r="AC28" s="48" t="n">
        <v>0</v>
      </c>
      <c r="AD28" s="48" t="n">
        <v>100</v>
      </c>
      <c r="AE28" s="49" t="s">
        <v>62</v>
      </c>
      <c r="AF28" s="22"/>
    </row>
    <row r="29" customFormat="false" ht="60.75" hidden="false" customHeight="false" outlineLevel="0" collapsed="false">
      <c r="B29" s="22"/>
      <c r="C29" s="43" t="s">
        <v>189</v>
      </c>
      <c r="D29" s="43" t="s">
        <v>190</v>
      </c>
      <c r="E29" s="44" t="s">
        <v>191</v>
      </c>
      <c r="F29" s="44" t="s">
        <v>5</v>
      </c>
      <c r="G29" s="44" t="s">
        <v>43</v>
      </c>
      <c r="H29" s="45" t="s">
        <v>192</v>
      </c>
      <c r="I29" s="45" t="s">
        <v>188</v>
      </c>
      <c r="J29" s="46" t="s">
        <v>46</v>
      </c>
      <c r="K29" s="45" t="s">
        <v>47</v>
      </c>
      <c r="L29" s="47"/>
      <c r="M29" s="45" t="s">
        <v>48</v>
      </c>
      <c r="N29" s="45" t="s">
        <v>148</v>
      </c>
      <c r="O29" s="45" t="s">
        <v>193</v>
      </c>
      <c r="P29" s="47" t="s">
        <v>51</v>
      </c>
      <c r="Q29" s="47" t="s">
        <v>60</v>
      </c>
      <c r="R29" s="45" t="n">
        <v>378411.16</v>
      </c>
      <c r="S29" s="45" t="n">
        <v>378411.16</v>
      </c>
      <c r="T29" s="45" t="n">
        <v>378411.16</v>
      </c>
      <c r="U29" s="45" t="n">
        <v>378411.16</v>
      </c>
      <c r="V29" s="45" t="n">
        <v>378411.16</v>
      </c>
      <c r="W29" s="45" t="n">
        <v>378411.16</v>
      </c>
      <c r="X29" s="45" t="n">
        <v>374496.56</v>
      </c>
      <c r="Y29" s="48" t="n">
        <f aca="false">IF(ISERROR(W29/S29),0,((W29/S29)*100))</f>
        <v>100</v>
      </c>
      <c r="Z29" s="47" t="n">
        <v>0</v>
      </c>
      <c r="AA29" s="47" t="s">
        <v>61</v>
      </c>
      <c r="AB29" s="41" t="n">
        <v>0</v>
      </c>
      <c r="AC29" s="48" t="n">
        <v>0</v>
      </c>
      <c r="AD29" s="48" t="n">
        <v>100</v>
      </c>
      <c r="AE29" s="49" t="s">
        <v>62</v>
      </c>
      <c r="AF29" s="22"/>
    </row>
    <row r="30" customFormat="false" ht="60.75" hidden="false" customHeight="false" outlineLevel="0" collapsed="false">
      <c r="B30" s="22"/>
      <c r="C30" s="43" t="s">
        <v>194</v>
      </c>
      <c r="D30" s="43" t="s">
        <v>195</v>
      </c>
      <c r="E30" s="44" t="s">
        <v>196</v>
      </c>
      <c r="F30" s="44" t="s">
        <v>5</v>
      </c>
      <c r="G30" s="44" t="s">
        <v>43</v>
      </c>
      <c r="H30" s="45" t="s">
        <v>197</v>
      </c>
      <c r="I30" s="45" t="s">
        <v>188</v>
      </c>
      <c r="J30" s="46" t="s">
        <v>46</v>
      </c>
      <c r="K30" s="45" t="s">
        <v>47</v>
      </c>
      <c r="L30" s="47"/>
      <c r="M30" s="45" t="s">
        <v>48</v>
      </c>
      <c r="N30" s="45" t="s">
        <v>148</v>
      </c>
      <c r="O30" s="45" t="s">
        <v>193</v>
      </c>
      <c r="P30" s="47" t="s">
        <v>51</v>
      </c>
      <c r="Q30" s="47" t="s">
        <v>60</v>
      </c>
      <c r="R30" s="45" t="n">
        <v>381414.4</v>
      </c>
      <c r="S30" s="45" t="n">
        <v>381414.38</v>
      </c>
      <c r="T30" s="45" t="n">
        <v>381414.38</v>
      </c>
      <c r="U30" s="45" t="n">
        <v>381414.38</v>
      </c>
      <c r="V30" s="45" t="n">
        <v>381414.38</v>
      </c>
      <c r="W30" s="45" t="n">
        <v>381414.38</v>
      </c>
      <c r="X30" s="45" t="n">
        <v>377468.71</v>
      </c>
      <c r="Y30" s="48" t="n">
        <f aca="false">IF(ISERROR(W30/S30),0,((W30/S30)*100))</f>
        <v>100</v>
      </c>
      <c r="Z30" s="47" t="n">
        <v>0</v>
      </c>
      <c r="AA30" s="47" t="s">
        <v>61</v>
      </c>
      <c r="AB30" s="41" t="n">
        <v>0</v>
      </c>
      <c r="AC30" s="48" t="n">
        <v>0</v>
      </c>
      <c r="AD30" s="48" t="n">
        <v>100</v>
      </c>
      <c r="AE30" s="49" t="s">
        <v>62</v>
      </c>
      <c r="AF30" s="22"/>
    </row>
    <row r="31" customFormat="false" ht="60.75" hidden="false" customHeight="false" outlineLevel="0" collapsed="false">
      <c r="B31" s="22"/>
      <c r="C31" s="43" t="s">
        <v>198</v>
      </c>
      <c r="D31" s="43" t="s">
        <v>199</v>
      </c>
      <c r="E31" s="44" t="s">
        <v>200</v>
      </c>
      <c r="F31" s="44" t="s">
        <v>5</v>
      </c>
      <c r="G31" s="44" t="s">
        <v>43</v>
      </c>
      <c r="H31" s="45" t="s">
        <v>201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48</v>
      </c>
      <c r="O31" s="45" t="s">
        <v>193</v>
      </c>
      <c r="P31" s="47" t="s">
        <v>51</v>
      </c>
      <c r="Q31" s="47" t="s">
        <v>60</v>
      </c>
      <c r="R31" s="45" t="n">
        <v>344302.67</v>
      </c>
      <c r="S31" s="45" t="n">
        <v>337027.93</v>
      </c>
      <c r="T31" s="45" t="n">
        <v>337027.93</v>
      </c>
      <c r="U31" s="45" t="n">
        <v>337027.93</v>
      </c>
      <c r="V31" s="45" t="n">
        <v>337027.93</v>
      </c>
      <c r="W31" s="45" t="n">
        <v>337027.93</v>
      </c>
      <c r="X31" s="45" t="n">
        <v>333541.42</v>
      </c>
      <c r="Y31" s="48" t="n">
        <f aca="false">IF(ISERROR(W31/S31),0,((W31/S31)*100))</f>
        <v>100</v>
      </c>
      <c r="Z31" s="47" t="n">
        <v>0</v>
      </c>
      <c r="AA31" s="47" t="s">
        <v>61</v>
      </c>
      <c r="AB31" s="41" t="n">
        <v>0</v>
      </c>
      <c r="AC31" s="48" t="n">
        <v>0</v>
      </c>
      <c r="AD31" s="48" t="n">
        <v>100</v>
      </c>
      <c r="AE31" s="49" t="s">
        <v>62</v>
      </c>
      <c r="AF31" s="22"/>
    </row>
    <row r="32" customFormat="false" ht="60.75" hidden="false" customHeight="false" outlineLevel="0" collapsed="false">
      <c r="B32" s="22"/>
      <c r="C32" s="43" t="s">
        <v>202</v>
      </c>
      <c r="D32" s="43" t="s">
        <v>203</v>
      </c>
      <c r="E32" s="44" t="s">
        <v>204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52</v>
      </c>
      <c r="O32" s="45" t="s">
        <v>50</v>
      </c>
      <c r="P32" s="47" t="s">
        <v>51</v>
      </c>
      <c r="Q32" s="47" t="s">
        <v>60</v>
      </c>
      <c r="R32" s="45" t="n">
        <v>2218493.02</v>
      </c>
      <c r="S32" s="45" t="n">
        <v>2218493.02</v>
      </c>
      <c r="T32" s="45" t="n">
        <v>2218493.02</v>
      </c>
      <c r="U32" s="45" t="n">
        <v>2218493.02</v>
      </c>
      <c r="V32" s="45" t="n">
        <v>1490179.26</v>
      </c>
      <c r="W32" s="45" t="n">
        <v>1490179.26</v>
      </c>
      <c r="X32" s="45" t="n">
        <v>1490179.26</v>
      </c>
      <c r="Y32" s="48" t="n">
        <f aca="false">IF(ISERROR(W32/S32),0,((W32/S32)*100))</f>
        <v>67.1707887546115</v>
      </c>
      <c r="Z32" s="47" t="n">
        <v>0</v>
      </c>
      <c r="AA32" s="47" t="s">
        <v>99</v>
      </c>
      <c r="AB32" s="41" t="n">
        <v>424</v>
      </c>
      <c r="AC32" s="48" t="n">
        <v>0</v>
      </c>
      <c r="AD32" s="48" t="n">
        <v>100</v>
      </c>
      <c r="AE32" s="49" t="s">
        <v>62</v>
      </c>
      <c r="AF32" s="22"/>
    </row>
    <row r="33" customFormat="false" ht="60.75" hidden="false" customHeight="false" outlineLevel="0" collapsed="false">
      <c r="B33" s="22"/>
      <c r="C33" s="43" t="s">
        <v>205</v>
      </c>
      <c r="D33" s="43" t="s">
        <v>206</v>
      </c>
      <c r="E33" s="44" t="s">
        <v>207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52</v>
      </c>
      <c r="O33" s="45" t="s">
        <v>144</v>
      </c>
      <c r="P33" s="47" t="s">
        <v>51</v>
      </c>
      <c r="Q33" s="47" t="s">
        <v>60</v>
      </c>
      <c r="R33" s="45" t="n">
        <v>3000000</v>
      </c>
      <c r="S33" s="45" t="n">
        <v>3000000</v>
      </c>
      <c r="T33" s="45" t="n">
        <v>3000000</v>
      </c>
      <c r="U33" s="45" t="n">
        <v>3000000</v>
      </c>
      <c r="V33" s="45" t="n">
        <v>2999999.96</v>
      </c>
      <c r="W33" s="45" t="n">
        <v>2999999.96</v>
      </c>
      <c r="X33" s="45" t="n">
        <v>2968965.48</v>
      </c>
      <c r="Y33" s="48" t="n">
        <f aca="false">IF(ISERROR(W33/S33),0,((W33/S33)*100))</f>
        <v>99.9999986666667</v>
      </c>
      <c r="Z33" s="47" t="n">
        <v>0</v>
      </c>
      <c r="AA33" s="47" t="s">
        <v>61</v>
      </c>
      <c r="AB33" s="41" t="n">
        <v>1032</v>
      </c>
      <c r="AC33" s="48" t="n">
        <v>0</v>
      </c>
      <c r="AD33" s="48" t="n">
        <v>100</v>
      </c>
      <c r="AE33" s="49" t="s">
        <v>62</v>
      </c>
      <c r="AF33" s="22"/>
    </row>
    <row r="34" customFormat="false" ht="60.75" hidden="false" customHeight="false" outlineLevel="0" collapsed="false">
      <c r="B34" s="22"/>
      <c r="C34" s="43" t="s">
        <v>208</v>
      </c>
      <c r="D34" s="43" t="s">
        <v>209</v>
      </c>
      <c r="E34" s="44" t="s">
        <v>210</v>
      </c>
      <c r="F34" s="44" t="s">
        <v>5</v>
      </c>
      <c r="G34" s="44" t="s">
        <v>43</v>
      </c>
      <c r="H34" s="45" t="s">
        <v>211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52</v>
      </c>
      <c r="O34" s="45" t="s">
        <v>144</v>
      </c>
      <c r="P34" s="47" t="s">
        <v>51</v>
      </c>
      <c r="Q34" s="47" t="s">
        <v>60</v>
      </c>
      <c r="R34" s="45" t="n">
        <v>5004669.64</v>
      </c>
      <c r="S34" s="45" t="n">
        <v>5004669.64</v>
      </c>
      <c r="T34" s="45" t="n">
        <v>5004669.64</v>
      </c>
      <c r="U34" s="45" t="n">
        <v>5004669.64</v>
      </c>
      <c r="V34" s="45" t="n">
        <v>4320715</v>
      </c>
      <c r="W34" s="45" t="n">
        <v>4320715</v>
      </c>
      <c r="X34" s="45" t="n">
        <v>4230670</v>
      </c>
      <c r="Y34" s="48" t="n">
        <f aca="false">IF(ISERROR(W34/S34),0,((W34/S34)*100))</f>
        <v>86.333670567714</v>
      </c>
      <c r="Z34" s="47" t="n">
        <v>0</v>
      </c>
      <c r="AA34" s="47" t="s">
        <v>61</v>
      </c>
      <c r="AB34" s="41" t="n">
        <v>268</v>
      </c>
      <c r="AC34" s="48" t="n">
        <v>0</v>
      </c>
      <c r="AD34" s="48" t="n">
        <v>72</v>
      </c>
      <c r="AE34" s="49" t="s">
        <v>62</v>
      </c>
      <c r="AF34" s="22"/>
    </row>
    <row r="35" customFormat="false" ht="60.75" hidden="false" customHeight="false" outlineLevel="0" collapsed="false">
      <c r="B35" s="22"/>
      <c r="C35" s="43" t="s">
        <v>212</v>
      </c>
      <c r="D35" s="43" t="s">
        <v>213</v>
      </c>
      <c r="E35" s="44" t="s">
        <v>214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176</v>
      </c>
      <c r="O35" s="45" t="s">
        <v>108</v>
      </c>
      <c r="P35" s="47" t="s">
        <v>51</v>
      </c>
      <c r="Q35" s="47" t="s">
        <v>60</v>
      </c>
      <c r="R35" s="45" t="n">
        <v>370482.6</v>
      </c>
      <c r="S35" s="45" t="n">
        <v>319031.64</v>
      </c>
      <c r="T35" s="45" t="n">
        <v>319031.64</v>
      </c>
      <c r="U35" s="45" t="n">
        <v>319031.64</v>
      </c>
      <c r="V35" s="45" t="n">
        <v>319031.64</v>
      </c>
      <c r="W35" s="45" t="n">
        <v>319031.64</v>
      </c>
      <c r="X35" s="45" t="n">
        <v>315731.3</v>
      </c>
      <c r="Y35" s="48" t="n">
        <f aca="false">IF(ISERROR(W35/S35),0,((W35/S35)*100))</f>
        <v>100</v>
      </c>
      <c r="Z35" s="47" t="n">
        <v>0</v>
      </c>
      <c r="AA35" s="47" t="s">
        <v>99</v>
      </c>
      <c r="AB35" s="41" t="n">
        <v>0</v>
      </c>
      <c r="AC35" s="48" t="n">
        <v>0</v>
      </c>
      <c r="AD35" s="48" t="n">
        <v>0</v>
      </c>
      <c r="AE35" s="49" t="s">
        <v>62</v>
      </c>
      <c r="AF35" s="22"/>
    </row>
    <row r="36" customFormat="false" ht="81" hidden="false" customHeight="false" outlineLevel="0" collapsed="false">
      <c r="B36" s="22"/>
      <c r="C36" s="43" t="s">
        <v>215</v>
      </c>
      <c r="D36" s="43" t="s">
        <v>216</v>
      </c>
      <c r="E36" s="44" t="s">
        <v>217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218</v>
      </c>
      <c r="O36" s="45" t="s">
        <v>50</v>
      </c>
      <c r="P36" s="47" t="s">
        <v>51</v>
      </c>
      <c r="Q36" s="47" t="s">
        <v>60</v>
      </c>
      <c r="R36" s="45" t="n">
        <v>1404934.35</v>
      </c>
      <c r="S36" s="45" t="n">
        <v>1404934.35</v>
      </c>
      <c r="T36" s="45" t="n">
        <v>1404934.35</v>
      </c>
      <c r="U36" s="45" t="n">
        <v>1404934.35</v>
      </c>
      <c r="V36" s="45" t="n">
        <v>1074698.13</v>
      </c>
      <c r="W36" s="45" t="n">
        <v>1074698.13</v>
      </c>
      <c r="X36" s="45" t="n">
        <v>1074698.13</v>
      </c>
      <c r="Y36" s="48" t="n">
        <f aca="false">IF(ISERROR(W36/S36),0,((W36/S36)*100))</f>
        <v>76.4945443892094</v>
      </c>
      <c r="Z36" s="47" t="n">
        <v>0</v>
      </c>
      <c r="AA36" s="47" t="s">
        <v>53</v>
      </c>
      <c r="AB36" s="41" t="n">
        <v>182</v>
      </c>
      <c r="AC36" s="48" t="n">
        <v>0</v>
      </c>
      <c r="AD36" s="48" t="n">
        <v>100</v>
      </c>
      <c r="AE36" s="49" t="s">
        <v>62</v>
      </c>
      <c r="AF36" s="22"/>
    </row>
    <row r="37" customFormat="false" ht="60.75" hidden="false" customHeight="false" outlineLevel="0" collapsed="false">
      <c r="B37" s="22"/>
      <c r="C37" s="43" t="s">
        <v>219</v>
      </c>
      <c r="D37" s="43" t="s">
        <v>220</v>
      </c>
      <c r="E37" s="44" t="s">
        <v>221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218</v>
      </c>
      <c r="O37" s="45" t="s">
        <v>50</v>
      </c>
      <c r="P37" s="47" t="s">
        <v>51</v>
      </c>
      <c r="Q37" s="47" t="s">
        <v>60</v>
      </c>
      <c r="R37" s="45" t="n">
        <v>3830253.25</v>
      </c>
      <c r="S37" s="45" t="n">
        <v>3830253.25</v>
      </c>
      <c r="T37" s="45" t="n">
        <v>3830253.25</v>
      </c>
      <c r="U37" s="45" t="n">
        <v>3830253.25</v>
      </c>
      <c r="V37" s="45" t="n">
        <v>2331706.67</v>
      </c>
      <c r="W37" s="45" t="n">
        <v>2331706.67</v>
      </c>
      <c r="X37" s="45" t="n">
        <v>2331706.67</v>
      </c>
      <c r="Y37" s="48" t="n">
        <f aca="false">IF(ISERROR(W37/S37),0,((W37/S37)*100))</f>
        <v>60.8760444234334</v>
      </c>
      <c r="Z37" s="47" t="n">
        <v>0</v>
      </c>
      <c r="AA37" s="47" t="s">
        <v>53</v>
      </c>
      <c r="AB37" s="41" t="n">
        <v>107</v>
      </c>
      <c r="AC37" s="48" t="n">
        <v>0</v>
      </c>
      <c r="AD37" s="48" t="n">
        <v>100</v>
      </c>
      <c r="AE37" s="49" t="s">
        <v>62</v>
      </c>
      <c r="AF37" s="22"/>
    </row>
    <row r="38" customFormat="false" ht="60.75" hidden="false" customHeight="false" outlineLevel="0" collapsed="false">
      <c r="B38" s="22"/>
      <c r="C38" s="43" t="s">
        <v>222</v>
      </c>
      <c r="D38" s="43" t="s">
        <v>223</v>
      </c>
      <c r="E38" s="44" t="s">
        <v>224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218</v>
      </c>
      <c r="O38" s="45" t="s">
        <v>50</v>
      </c>
      <c r="P38" s="47" t="s">
        <v>51</v>
      </c>
      <c r="Q38" s="47" t="s">
        <v>60</v>
      </c>
      <c r="R38" s="45" t="n">
        <v>3743264.7</v>
      </c>
      <c r="S38" s="45" t="n">
        <v>3743264.7</v>
      </c>
      <c r="T38" s="45" t="n">
        <v>3743264.7</v>
      </c>
      <c r="U38" s="45" t="n">
        <v>3743264.7</v>
      </c>
      <c r="V38" s="45" t="n">
        <v>3743264.7</v>
      </c>
      <c r="W38" s="45" t="n">
        <v>3743264.7</v>
      </c>
      <c r="X38" s="45" t="n">
        <v>3743264.7</v>
      </c>
      <c r="Y38" s="48" t="n">
        <f aca="false">IF(ISERROR(W38/S38),0,((W38/S38)*100))</f>
        <v>100</v>
      </c>
      <c r="Z38" s="47" t="n">
        <v>0</v>
      </c>
      <c r="AA38" s="47" t="s">
        <v>183</v>
      </c>
      <c r="AB38" s="41" t="n">
        <v>254</v>
      </c>
      <c r="AC38" s="48" t="n">
        <v>0</v>
      </c>
      <c r="AD38" s="48" t="n">
        <v>90</v>
      </c>
      <c r="AE38" s="49" t="s">
        <v>62</v>
      </c>
      <c r="AF38" s="22"/>
    </row>
    <row r="39" customFormat="false" ht="81" hidden="false" customHeight="false" outlineLevel="0" collapsed="false">
      <c r="B39" s="22"/>
      <c r="C39" s="43" t="s">
        <v>225</v>
      </c>
      <c r="D39" s="43" t="s">
        <v>226</v>
      </c>
      <c r="E39" s="44" t="s">
        <v>227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228</v>
      </c>
      <c r="O39" s="45" t="s">
        <v>59</v>
      </c>
      <c r="P39" s="47" t="s">
        <v>51</v>
      </c>
      <c r="Q39" s="47" t="s">
        <v>60</v>
      </c>
      <c r="R39" s="45" t="n">
        <v>2547266.04</v>
      </c>
      <c r="S39" s="45" t="n">
        <v>2547266.04</v>
      </c>
      <c r="T39" s="45" t="n">
        <v>2547266.04</v>
      </c>
      <c r="U39" s="45" t="n">
        <v>2547266.04</v>
      </c>
      <c r="V39" s="45" t="n">
        <v>2547266.04</v>
      </c>
      <c r="W39" s="45" t="n">
        <v>2547266.04</v>
      </c>
      <c r="X39" s="45" t="n">
        <v>2547266.04</v>
      </c>
      <c r="Y39" s="48" t="n">
        <f aca="false">IF(ISERROR(W39/S39),0,((W39/S39)*100))</f>
        <v>100</v>
      </c>
      <c r="Z39" s="47" t="n">
        <v>0</v>
      </c>
      <c r="AA39" s="47" t="s">
        <v>183</v>
      </c>
      <c r="AB39" s="41" t="n">
        <v>360</v>
      </c>
      <c r="AC39" s="48" t="n">
        <v>0</v>
      </c>
      <c r="AD39" s="48" t="n">
        <v>35</v>
      </c>
      <c r="AE39" s="49" t="s">
        <v>62</v>
      </c>
      <c r="AF39" s="22"/>
    </row>
    <row r="40" customFormat="false" ht="67.5" hidden="false" customHeight="false" outlineLevel="0" collapsed="false">
      <c r="B40" s="22"/>
      <c r="C40" s="43" t="s">
        <v>238</v>
      </c>
      <c r="D40" s="43" t="s">
        <v>239</v>
      </c>
      <c r="E40" s="44" t="s">
        <v>240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228</v>
      </c>
      <c r="O40" s="45" t="s">
        <v>50</v>
      </c>
      <c r="P40" s="47" t="s">
        <v>51</v>
      </c>
      <c r="Q40" s="47" t="s">
        <v>60</v>
      </c>
      <c r="R40" s="45" t="n">
        <v>8101530.19</v>
      </c>
      <c r="S40" s="45" t="n">
        <v>8101530.19</v>
      </c>
      <c r="T40" s="45" t="n">
        <v>8101530.19</v>
      </c>
      <c r="U40" s="45" t="n">
        <v>8101530.19</v>
      </c>
      <c r="V40" s="45" t="n">
        <v>7600042.86</v>
      </c>
      <c r="W40" s="45" t="n">
        <v>7600042.86</v>
      </c>
      <c r="X40" s="45" t="n">
        <v>7600042.86</v>
      </c>
      <c r="Y40" s="48" t="n">
        <f aca="false">IF(ISERROR(W40/S40),0,((W40/S40)*100))</f>
        <v>93.8099677685704</v>
      </c>
      <c r="Z40" s="47" t="n">
        <v>0</v>
      </c>
      <c r="AA40" s="47" t="s">
        <v>53</v>
      </c>
      <c r="AB40" s="41" t="n">
        <v>1000</v>
      </c>
      <c r="AC40" s="48" t="n">
        <v>0</v>
      </c>
      <c r="AD40" s="48" t="n">
        <v>90</v>
      </c>
      <c r="AE40" s="49" t="s">
        <v>62</v>
      </c>
      <c r="AF40" s="22"/>
    </row>
    <row r="41" customFormat="false" ht="60.75" hidden="false" customHeight="false" outlineLevel="0" collapsed="false">
      <c r="B41" s="22"/>
      <c r="C41" s="43" t="s">
        <v>241</v>
      </c>
      <c r="D41" s="43" t="s">
        <v>242</v>
      </c>
      <c r="E41" s="44" t="s">
        <v>243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97</v>
      </c>
      <c r="O41" s="45" t="s">
        <v>59</v>
      </c>
      <c r="P41" s="47" t="s">
        <v>51</v>
      </c>
      <c r="Q41" s="47" t="s">
        <v>60</v>
      </c>
      <c r="R41" s="45" t="n">
        <v>9148538</v>
      </c>
      <c r="S41" s="45" t="n">
        <v>9148538</v>
      </c>
      <c r="T41" s="45" t="n">
        <v>9148538</v>
      </c>
      <c r="U41" s="45" t="n">
        <v>9148538</v>
      </c>
      <c r="V41" s="45" t="n">
        <v>9148538</v>
      </c>
      <c r="W41" s="45" t="n">
        <v>9148538</v>
      </c>
      <c r="X41" s="45" t="n">
        <v>9148538</v>
      </c>
      <c r="Y41" s="48" t="n">
        <f aca="false">IF(ISERROR(W41/S41),0,((W41/S41)*100))</f>
        <v>100</v>
      </c>
      <c r="Z41" s="47" t="n">
        <v>0</v>
      </c>
      <c r="AA41" s="47" t="s">
        <v>53</v>
      </c>
      <c r="AB41" s="41" t="n">
        <v>0</v>
      </c>
      <c r="AC41" s="48" t="n">
        <v>0</v>
      </c>
      <c r="AD41" s="48" t="n">
        <v>90</v>
      </c>
      <c r="AE41" s="49" t="s">
        <v>62</v>
      </c>
      <c r="AF41" s="22"/>
    </row>
    <row r="42" customFormat="false" ht="60.75" hidden="false" customHeight="false" outlineLevel="0" collapsed="false">
      <c r="B42" s="22"/>
      <c r="C42" s="43" t="s">
        <v>244</v>
      </c>
      <c r="D42" s="43" t="s">
        <v>245</v>
      </c>
      <c r="E42" s="44" t="s">
        <v>246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247</v>
      </c>
      <c r="O42" s="45" t="s">
        <v>59</v>
      </c>
      <c r="P42" s="47" t="s">
        <v>51</v>
      </c>
      <c r="Q42" s="47" t="s">
        <v>60</v>
      </c>
      <c r="R42" s="45" t="n">
        <v>4549034</v>
      </c>
      <c r="S42" s="45" t="n">
        <v>4549034</v>
      </c>
      <c r="T42" s="45" t="n">
        <v>4549034</v>
      </c>
      <c r="U42" s="45" t="n">
        <v>4549034</v>
      </c>
      <c r="V42" s="45" t="n">
        <v>4549034</v>
      </c>
      <c r="W42" s="45" t="n">
        <v>4549034</v>
      </c>
      <c r="X42" s="45" t="n">
        <v>4549034</v>
      </c>
      <c r="Y42" s="48" t="n">
        <f aca="false">IF(ISERROR(W42/S42),0,((W42/S42)*100))</f>
        <v>100</v>
      </c>
      <c r="Z42" s="47" t="n">
        <v>0</v>
      </c>
      <c r="AA42" s="47" t="s">
        <v>183</v>
      </c>
      <c r="AB42" s="41" t="n">
        <v>272</v>
      </c>
      <c r="AC42" s="48" t="n">
        <v>0</v>
      </c>
      <c r="AD42" s="48" t="n">
        <v>0</v>
      </c>
      <c r="AE42" s="49" t="s">
        <v>62</v>
      </c>
      <c r="AF42" s="22"/>
    </row>
    <row r="43" customFormat="false" ht="60.75" hidden="false" customHeight="false" outlineLevel="0" collapsed="false">
      <c r="B43" s="22"/>
      <c r="C43" s="43" t="s">
        <v>248</v>
      </c>
      <c r="D43" s="43" t="s">
        <v>249</v>
      </c>
      <c r="E43" s="44" t="s">
        <v>250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97</v>
      </c>
      <c r="O43" s="45" t="s">
        <v>193</v>
      </c>
      <c r="P43" s="47" t="s">
        <v>51</v>
      </c>
      <c r="Q43" s="47" t="s">
        <v>60</v>
      </c>
      <c r="R43" s="45" t="n">
        <v>235927.77</v>
      </c>
      <c r="S43" s="45" t="n">
        <v>235927.77</v>
      </c>
      <c r="T43" s="45" t="n">
        <v>235927.77</v>
      </c>
      <c r="U43" s="45" t="n">
        <v>235927.77</v>
      </c>
      <c r="V43" s="45" t="n">
        <v>235927.77</v>
      </c>
      <c r="W43" s="45" t="n">
        <v>235927.77</v>
      </c>
      <c r="X43" s="45" t="n">
        <v>235927.77</v>
      </c>
      <c r="Y43" s="48" t="n">
        <f aca="false">IF(ISERROR(W43/S43),0,((W43/S43)*100))</f>
        <v>100</v>
      </c>
      <c r="Z43" s="47" t="n">
        <v>0</v>
      </c>
      <c r="AA43" s="47" t="s">
        <v>53</v>
      </c>
      <c r="AB43" s="41" t="n">
        <v>0</v>
      </c>
      <c r="AC43" s="48" t="n">
        <v>0</v>
      </c>
      <c r="AD43" s="48" t="n">
        <v>100</v>
      </c>
      <c r="AE43" s="49" t="s">
        <v>62</v>
      </c>
      <c r="AF43" s="22"/>
    </row>
    <row r="44" customFormat="false" ht="67.5" hidden="false" customHeight="false" outlineLevel="0" collapsed="false">
      <c r="B44" s="22"/>
      <c r="C44" s="43" t="s">
        <v>251</v>
      </c>
      <c r="D44" s="43" t="s">
        <v>252</v>
      </c>
      <c r="E44" s="44" t="s">
        <v>253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52</v>
      </c>
      <c r="O44" s="45" t="s">
        <v>50</v>
      </c>
      <c r="P44" s="47" t="s">
        <v>51</v>
      </c>
      <c r="Q44" s="47" t="s">
        <v>60</v>
      </c>
      <c r="R44" s="45" t="n">
        <v>1493448.13</v>
      </c>
      <c r="S44" s="45" t="n">
        <v>1493448.13</v>
      </c>
      <c r="T44" s="45" t="n">
        <v>1493448.13</v>
      </c>
      <c r="U44" s="45" t="n">
        <v>1493448.13</v>
      </c>
      <c r="V44" s="45" t="n">
        <v>1186729.94</v>
      </c>
      <c r="W44" s="45" t="n">
        <v>1186729.94</v>
      </c>
      <c r="X44" s="45" t="n">
        <v>1186729.94</v>
      </c>
      <c r="Y44" s="48" t="n">
        <f aca="false">IF(ISERROR(W44/S44),0,((W44/S44)*100))</f>
        <v>79.4624142721314</v>
      </c>
      <c r="Z44" s="47" t="n">
        <v>0</v>
      </c>
      <c r="AA44" s="47" t="s">
        <v>53</v>
      </c>
      <c r="AB44" s="41" t="n">
        <v>672</v>
      </c>
      <c r="AC44" s="48" t="n">
        <v>0</v>
      </c>
      <c r="AD44" s="48" t="n">
        <v>100</v>
      </c>
      <c r="AE44" s="49" t="s">
        <v>62</v>
      </c>
      <c r="AF44" s="22"/>
    </row>
    <row r="45" customFormat="false" ht="60.75" hidden="false" customHeight="false" outlineLevel="0" collapsed="false">
      <c r="B45" s="22"/>
      <c r="C45" s="43" t="s">
        <v>254</v>
      </c>
      <c r="D45" s="43" t="s">
        <v>255</v>
      </c>
      <c r="E45" s="44" t="s">
        <v>256</v>
      </c>
      <c r="F45" s="44" t="s">
        <v>5</v>
      </c>
      <c r="G45" s="44" t="s">
        <v>43</v>
      </c>
      <c r="H45" s="45" t="s">
        <v>211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52</v>
      </c>
      <c r="O45" s="45" t="s">
        <v>144</v>
      </c>
      <c r="P45" s="47" t="s">
        <v>51</v>
      </c>
      <c r="Q45" s="47" t="s">
        <v>60</v>
      </c>
      <c r="R45" s="45" t="n">
        <v>110619.77</v>
      </c>
      <c r="S45" s="45" t="n">
        <v>110619.62</v>
      </c>
      <c r="T45" s="45" t="n">
        <v>110619.62</v>
      </c>
      <c r="U45" s="45" t="n">
        <v>110619.62</v>
      </c>
      <c r="V45" s="45" t="n">
        <v>110619.62</v>
      </c>
      <c r="W45" s="45" t="n">
        <v>110619.62</v>
      </c>
      <c r="X45" s="45" t="n">
        <v>110619.62</v>
      </c>
      <c r="Y45" s="48" t="n">
        <f aca="false">IF(ISERROR(W45/S45),0,((W45/S45)*100))</f>
        <v>100</v>
      </c>
      <c r="Z45" s="47" t="n">
        <v>0</v>
      </c>
      <c r="AA45" s="47" t="s">
        <v>61</v>
      </c>
      <c r="AB45" s="41" t="n">
        <v>92</v>
      </c>
      <c r="AC45" s="48" t="n">
        <v>0</v>
      </c>
      <c r="AD45" s="48" t="n">
        <v>100</v>
      </c>
      <c r="AE45" s="49" t="s">
        <v>62</v>
      </c>
      <c r="AF45" s="22"/>
    </row>
    <row r="46" customFormat="false" ht="60.75" hidden="false" customHeight="false" outlineLevel="0" collapsed="false">
      <c r="B46" s="22"/>
      <c r="C46" s="43" t="s">
        <v>257</v>
      </c>
      <c r="D46" s="43" t="s">
        <v>258</v>
      </c>
      <c r="E46" s="44" t="s">
        <v>259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152</v>
      </c>
      <c r="O46" s="45" t="s">
        <v>144</v>
      </c>
      <c r="P46" s="47" t="s">
        <v>51</v>
      </c>
      <c r="Q46" s="47" t="s">
        <v>60</v>
      </c>
      <c r="R46" s="45" t="n">
        <v>153820.86</v>
      </c>
      <c r="S46" s="45" t="n">
        <v>153820.86</v>
      </c>
      <c r="T46" s="45" t="n">
        <v>153820.86</v>
      </c>
      <c r="U46" s="45" t="n">
        <v>153820.86</v>
      </c>
      <c r="V46" s="45" t="n">
        <v>153820.31</v>
      </c>
      <c r="W46" s="45" t="n">
        <v>153820.31</v>
      </c>
      <c r="X46" s="45" t="n">
        <v>153157.28</v>
      </c>
      <c r="Y46" s="48" t="n">
        <f aca="false">IF(ISERROR(W46/S46),0,((W46/S46)*100))</f>
        <v>99.9996424412138</v>
      </c>
      <c r="Z46" s="47" t="n">
        <v>0</v>
      </c>
      <c r="AA46" s="47" t="s">
        <v>61</v>
      </c>
      <c r="AB46" s="41" t="n">
        <v>57</v>
      </c>
      <c r="AC46" s="48" t="n">
        <v>0</v>
      </c>
      <c r="AD46" s="48" t="n">
        <v>100</v>
      </c>
      <c r="AE46" s="49" t="s">
        <v>62</v>
      </c>
      <c r="AF46" s="22"/>
    </row>
    <row r="47" customFormat="false" ht="60.75" hidden="false" customHeight="false" outlineLevel="0" collapsed="false">
      <c r="B47" s="22"/>
      <c r="C47" s="43" t="s">
        <v>260</v>
      </c>
      <c r="D47" s="43" t="s">
        <v>261</v>
      </c>
      <c r="E47" s="44" t="s">
        <v>262</v>
      </c>
      <c r="F47" s="44" t="s">
        <v>5</v>
      </c>
      <c r="G47" s="44" t="s">
        <v>43</v>
      </c>
      <c r="H47" s="45" t="s">
        <v>211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52</v>
      </c>
      <c r="O47" s="45" t="s">
        <v>144</v>
      </c>
      <c r="P47" s="47" t="s">
        <v>51</v>
      </c>
      <c r="Q47" s="47" t="s">
        <v>60</v>
      </c>
      <c r="R47" s="45" t="n">
        <v>2572687.89</v>
      </c>
      <c r="S47" s="45" t="n">
        <v>2572687.89</v>
      </c>
      <c r="T47" s="45" t="n">
        <v>2572687.89</v>
      </c>
      <c r="U47" s="45" t="n">
        <v>2572687.89</v>
      </c>
      <c r="V47" s="45" t="n">
        <v>2572687.89</v>
      </c>
      <c r="W47" s="45" t="n">
        <v>2572687.89</v>
      </c>
      <c r="X47" s="45" t="n">
        <v>2572687.89</v>
      </c>
      <c r="Y47" s="48" t="n">
        <f aca="false">IF(ISERROR(W47/S47),0,((W47/S47)*100))</f>
        <v>100</v>
      </c>
      <c r="Z47" s="47" t="n">
        <v>0</v>
      </c>
      <c r="AA47" s="47" t="s">
        <v>263</v>
      </c>
      <c r="AB47" s="41" t="n">
        <v>418</v>
      </c>
      <c r="AC47" s="48" t="n">
        <v>0</v>
      </c>
      <c r="AD47" s="48" t="n">
        <v>70</v>
      </c>
      <c r="AE47" s="49" t="s">
        <v>62</v>
      </c>
      <c r="AF47" s="22"/>
    </row>
    <row r="48" customFormat="false" ht="60.75" hidden="false" customHeight="false" outlineLevel="0" collapsed="false">
      <c r="B48" s="22"/>
      <c r="C48" s="43" t="s">
        <v>264</v>
      </c>
      <c r="D48" s="43" t="s">
        <v>265</v>
      </c>
      <c r="E48" s="44" t="s">
        <v>266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52</v>
      </c>
      <c r="O48" s="45" t="s">
        <v>144</v>
      </c>
      <c r="P48" s="47" t="s">
        <v>51</v>
      </c>
      <c r="Q48" s="47" t="s">
        <v>60</v>
      </c>
      <c r="R48" s="45" t="n">
        <v>1471830.07</v>
      </c>
      <c r="S48" s="45" t="n">
        <v>1471830.07</v>
      </c>
      <c r="T48" s="45" t="n">
        <v>1471830.07</v>
      </c>
      <c r="U48" s="45" t="n">
        <v>1471830.07</v>
      </c>
      <c r="V48" s="45" t="n">
        <v>1471830.07</v>
      </c>
      <c r="W48" s="45" t="n">
        <v>1471830.07</v>
      </c>
      <c r="X48" s="45" t="n">
        <v>1471830.07</v>
      </c>
      <c r="Y48" s="48" t="n">
        <f aca="false">IF(ISERROR(W48/S48),0,((W48/S48)*100))</f>
        <v>100</v>
      </c>
      <c r="Z48" s="47" t="n">
        <v>0</v>
      </c>
      <c r="AA48" s="47" t="s">
        <v>263</v>
      </c>
      <c r="AB48" s="41" t="n">
        <v>238</v>
      </c>
      <c r="AC48" s="48" t="n">
        <v>0</v>
      </c>
      <c r="AD48" s="48" t="n">
        <v>100</v>
      </c>
      <c r="AE48" s="49" t="s">
        <v>62</v>
      </c>
      <c r="AF48" s="22"/>
    </row>
    <row r="49" customFormat="false" ht="60.75" hidden="false" customHeight="false" outlineLevel="0" collapsed="false">
      <c r="B49" s="22"/>
      <c r="C49" s="43" t="s">
        <v>267</v>
      </c>
      <c r="D49" s="43" t="s">
        <v>268</v>
      </c>
      <c r="E49" s="44" t="s">
        <v>269</v>
      </c>
      <c r="F49" s="44" t="s">
        <v>5</v>
      </c>
      <c r="G49" s="44" t="s">
        <v>43</v>
      </c>
      <c r="H49" s="45" t="s">
        <v>270</v>
      </c>
      <c r="I49" s="45" t="s">
        <v>188</v>
      </c>
      <c r="J49" s="46" t="s">
        <v>46</v>
      </c>
      <c r="K49" s="45" t="s">
        <v>47</v>
      </c>
      <c r="L49" s="47"/>
      <c r="M49" s="45" t="s">
        <v>48</v>
      </c>
      <c r="N49" s="45" t="s">
        <v>271</v>
      </c>
      <c r="O49" s="45" t="s">
        <v>50</v>
      </c>
      <c r="P49" s="47" t="s">
        <v>51</v>
      </c>
      <c r="Q49" s="47" t="s">
        <v>60</v>
      </c>
      <c r="R49" s="45" t="n">
        <v>1732265.35</v>
      </c>
      <c r="S49" s="45" t="n">
        <v>1732265.35</v>
      </c>
      <c r="T49" s="45" t="n">
        <v>1732265.35</v>
      </c>
      <c r="U49" s="45" t="n">
        <v>1732265.35</v>
      </c>
      <c r="V49" s="45" t="n">
        <v>866132.69</v>
      </c>
      <c r="W49" s="45" t="n">
        <v>866132.69</v>
      </c>
      <c r="X49" s="45" t="n">
        <v>866132.69</v>
      </c>
      <c r="Y49" s="48" t="n">
        <f aca="false">IF(ISERROR(W49/S49),0,((W49/S49)*100))</f>
        <v>50.0000008659181</v>
      </c>
      <c r="Z49" s="47" t="n">
        <v>0</v>
      </c>
      <c r="AA49" s="47" t="s">
        <v>53</v>
      </c>
      <c r="AB49" s="41" t="n">
        <v>354</v>
      </c>
      <c r="AC49" s="48" t="n">
        <v>0</v>
      </c>
      <c r="AD49" s="48" t="n">
        <v>100</v>
      </c>
      <c r="AE49" s="49" t="s">
        <v>62</v>
      </c>
      <c r="AF49" s="22"/>
    </row>
    <row r="50" customFormat="false" ht="60.75" hidden="false" customHeight="false" outlineLevel="0" collapsed="false">
      <c r="B50" s="22"/>
      <c r="C50" s="43" t="s">
        <v>272</v>
      </c>
      <c r="D50" s="43" t="s">
        <v>273</v>
      </c>
      <c r="E50" s="44" t="s">
        <v>274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78</v>
      </c>
      <c r="O50" s="45" t="s">
        <v>50</v>
      </c>
      <c r="P50" s="47" t="s">
        <v>51</v>
      </c>
      <c r="Q50" s="47" t="s">
        <v>60</v>
      </c>
      <c r="R50" s="45" t="n">
        <v>31803999.37</v>
      </c>
      <c r="S50" s="45" t="n">
        <v>31803999.37</v>
      </c>
      <c r="T50" s="45" t="n">
        <v>31803999.37</v>
      </c>
      <c r="U50" s="45" t="n">
        <v>31803999.37</v>
      </c>
      <c r="V50" s="45" t="n">
        <v>18127964.32</v>
      </c>
      <c r="W50" s="45" t="n">
        <v>18127964.32</v>
      </c>
      <c r="X50" s="45" t="n">
        <v>18127964.32</v>
      </c>
      <c r="Y50" s="48" t="n">
        <f aca="false">IF(ISERROR(W50/S50),0,((W50/S50)*100))</f>
        <v>56.9990085495339</v>
      </c>
      <c r="Z50" s="47" t="n">
        <v>0</v>
      </c>
      <c r="AA50" s="47" t="s">
        <v>99</v>
      </c>
      <c r="AB50" s="41" t="n">
        <v>6450</v>
      </c>
      <c r="AC50" s="48" t="n">
        <v>0</v>
      </c>
      <c r="AD50" s="48" t="n">
        <v>100</v>
      </c>
      <c r="AE50" s="49" t="s">
        <v>62</v>
      </c>
      <c r="AF50" s="22"/>
    </row>
    <row r="51" customFormat="false" ht="60.75" hidden="false" customHeight="false" outlineLevel="0" collapsed="false">
      <c r="B51" s="22"/>
      <c r="C51" s="43" t="s">
        <v>275</v>
      </c>
      <c r="D51" s="43" t="s">
        <v>276</v>
      </c>
      <c r="E51" s="44" t="s">
        <v>277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121</v>
      </c>
      <c r="O51" s="45" t="s">
        <v>50</v>
      </c>
      <c r="P51" s="47" t="s">
        <v>51</v>
      </c>
      <c r="Q51" s="47" t="s">
        <v>60</v>
      </c>
      <c r="R51" s="45" t="n">
        <v>612807.64</v>
      </c>
      <c r="S51" s="45" t="n">
        <v>612807.64</v>
      </c>
      <c r="T51" s="45" t="n">
        <v>612807.64</v>
      </c>
      <c r="U51" s="45" t="n">
        <v>612807.64</v>
      </c>
      <c r="V51" s="45" t="n">
        <v>0</v>
      </c>
      <c r="W51" s="45" t="n">
        <v>0</v>
      </c>
      <c r="X51" s="45" t="n">
        <v>0</v>
      </c>
      <c r="Y51" s="48" t="n">
        <f aca="false">IF(ISERROR(W51/S51),0,((W51/S51)*100))</f>
        <v>0</v>
      </c>
      <c r="Z51" s="47" t="n">
        <v>0</v>
      </c>
      <c r="AA51" s="47" t="s">
        <v>53</v>
      </c>
      <c r="AB51" s="41" t="n">
        <v>0</v>
      </c>
      <c r="AC51" s="48" t="n">
        <v>0</v>
      </c>
      <c r="AD51" s="48" t="n">
        <v>0</v>
      </c>
      <c r="AE51" s="49" t="s">
        <v>62</v>
      </c>
      <c r="AF51" s="22"/>
    </row>
    <row r="52" customFormat="false" ht="60.75" hidden="false" customHeight="false" outlineLevel="0" collapsed="false">
      <c r="B52" s="22"/>
      <c r="C52" s="43" t="s">
        <v>278</v>
      </c>
      <c r="D52" s="43" t="s">
        <v>279</v>
      </c>
      <c r="E52" s="44" t="s">
        <v>280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121</v>
      </c>
      <c r="O52" s="45" t="s">
        <v>50</v>
      </c>
      <c r="P52" s="47" t="s">
        <v>51</v>
      </c>
      <c r="Q52" s="47" t="s">
        <v>60</v>
      </c>
      <c r="R52" s="45" t="n">
        <v>5404619.49</v>
      </c>
      <c r="S52" s="45" t="n">
        <v>5404619.49</v>
      </c>
      <c r="T52" s="45" t="n">
        <v>5404619.49</v>
      </c>
      <c r="U52" s="45" t="n">
        <v>5404619.49</v>
      </c>
      <c r="V52" s="45" t="n">
        <v>2334897.44</v>
      </c>
      <c r="W52" s="45" t="n">
        <v>2334897.44</v>
      </c>
      <c r="X52" s="45" t="n">
        <v>2334897.44</v>
      </c>
      <c r="Y52" s="48" t="n">
        <f aca="false">IF(ISERROR(W52/S52),0,((W52/S52)*100))</f>
        <v>43.2018839498357</v>
      </c>
      <c r="Z52" s="47" t="n">
        <v>0</v>
      </c>
      <c r="AA52" s="47" t="s">
        <v>53</v>
      </c>
      <c r="AB52" s="41" t="n">
        <v>0</v>
      </c>
      <c r="AC52" s="48" t="n">
        <v>0</v>
      </c>
      <c r="AD52" s="48" t="n">
        <v>100</v>
      </c>
      <c r="AE52" s="49" t="s">
        <v>62</v>
      </c>
      <c r="AF52" s="22"/>
    </row>
    <row r="53" customFormat="false" ht="60.75" hidden="false" customHeight="false" outlineLevel="0" collapsed="false">
      <c r="B53" s="22"/>
      <c r="C53" s="43" t="s">
        <v>281</v>
      </c>
      <c r="D53" s="43" t="s">
        <v>282</v>
      </c>
      <c r="E53" s="44" t="s">
        <v>283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284</v>
      </c>
      <c r="O53" s="45" t="s">
        <v>50</v>
      </c>
      <c r="P53" s="47" t="s">
        <v>51</v>
      </c>
      <c r="Q53" s="47" t="s">
        <v>60</v>
      </c>
      <c r="R53" s="45" t="n">
        <v>3720258.64</v>
      </c>
      <c r="S53" s="45" t="n">
        <v>1818905.58</v>
      </c>
      <c r="T53" s="45" t="n">
        <v>1818905.58</v>
      </c>
      <c r="U53" s="45" t="n">
        <v>1818905.58</v>
      </c>
      <c r="V53" s="45" t="n">
        <v>1818905.56</v>
      </c>
      <c r="W53" s="45" t="n">
        <v>1818905.56</v>
      </c>
      <c r="X53" s="45" t="n">
        <v>1818905.56</v>
      </c>
      <c r="Y53" s="48" t="n">
        <f aca="false">IF(ISERROR(W53/S53),0,((W53/S53)*100))</f>
        <v>99.9999989004377</v>
      </c>
      <c r="Z53" s="47" t="n">
        <v>0</v>
      </c>
      <c r="AA53" s="47" t="s">
        <v>53</v>
      </c>
      <c r="AB53" s="41" t="n">
        <v>0</v>
      </c>
      <c r="AC53" s="48" t="n">
        <v>0</v>
      </c>
      <c r="AD53" s="48" t="n">
        <v>100</v>
      </c>
      <c r="AE53" s="49" t="s">
        <v>62</v>
      </c>
      <c r="AF53" s="22"/>
    </row>
    <row r="54" customFormat="false" ht="60.75" hidden="false" customHeight="false" outlineLevel="0" collapsed="false">
      <c r="B54" s="22"/>
      <c r="C54" s="43" t="s">
        <v>285</v>
      </c>
      <c r="D54" s="43" t="s">
        <v>286</v>
      </c>
      <c r="E54" s="44" t="s">
        <v>287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121</v>
      </c>
      <c r="O54" s="45" t="s">
        <v>50</v>
      </c>
      <c r="P54" s="47" t="s">
        <v>51</v>
      </c>
      <c r="Q54" s="47" t="s">
        <v>60</v>
      </c>
      <c r="R54" s="45" t="n">
        <v>8177726.62</v>
      </c>
      <c r="S54" s="45" t="n">
        <v>8177726.62</v>
      </c>
      <c r="T54" s="45" t="n">
        <v>8177726.62</v>
      </c>
      <c r="U54" s="45" t="n">
        <v>8177726.62</v>
      </c>
      <c r="V54" s="45" t="n">
        <v>3908403.87</v>
      </c>
      <c r="W54" s="45" t="n">
        <v>3908403.87</v>
      </c>
      <c r="X54" s="45" t="n">
        <v>3908403.87</v>
      </c>
      <c r="Y54" s="48" t="n">
        <f aca="false">IF(ISERROR(W54/S54),0,((W54/S54)*100))</f>
        <v>47.7932810867185</v>
      </c>
      <c r="Z54" s="47" t="n">
        <v>0</v>
      </c>
      <c r="AA54" s="47" t="s">
        <v>53</v>
      </c>
      <c r="AB54" s="41" t="n">
        <v>177</v>
      </c>
      <c r="AC54" s="48" t="n">
        <v>0</v>
      </c>
      <c r="AD54" s="48" t="n">
        <v>100</v>
      </c>
      <c r="AE54" s="49" t="s">
        <v>62</v>
      </c>
      <c r="AF54" s="22"/>
    </row>
    <row r="55" customFormat="false" ht="67.5" hidden="false" customHeight="false" outlineLevel="0" collapsed="false">
      <c r="B55" s="22"/>
      <c r="C55" s="43" t="s">
        <v>288</v>
      </c>
      <c r="D55" s="43" t="s">
        <v>289</v>
      </c>
      <c r="E55" s="44" t="s">
        <v>290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129</v>
      </c>
      <c r="O55" s="45" t="s">
        <v>50</v>
      </c>
      <c r="P55" s="47" t="s">
        <v>51</v>
      </c>
      <c r="Q55" s="47" t="s">
        <v>60</v>
      </c>
      <c r="R55" s="45" t="n">
        <v>1861872.16</v>
      </c>
      <c r="S55" s="45" t="n">
        <v>6292.21</v>
      </c>
      <c r="T55" s="45" t="n">
        <v>6292.21</v>
      </c>
      <c r="U55" s="45" t="n">
        <v>6292.21</v>
      </c>
      <c r="V55" s="45" t="n">
        <v>0</v>
      </c>
      <c r="W55" s="45" t="n">
        <v>0</v>
      </c>
      <c r="X55" s="45" t="n">
        <v>0</v>
      </c>
      <c r="Y55" s="48" t="n">
        <f aca="false">IF(ISERROR(W55/S55),0,((W55/S55)*100))</f>
        <v>0</v>
      </c>
      <c r="Z55" s="47" t="n">
        <v>0</v>
      </c>
      <c r="AA55" s="47" t="s">
        <v>237</v>
      </c>
      <c r="AB55" s="41" t="n">
        <v>0</v>
      </c>
      <c r="AC55" s="48" t="n">
        <v>0</v>
      </c>
      <c r="AD55" s="48" t="n">
        <v>0</v>
      </c>
      <c r="AE55" s="49" t="s">
        <v>54</v>
      </c>
      <c r="AF55" s="22"/>
    </row>
    <row r="56" customFormat="false" ht="60.75" hidden="false" customHeight="false" outlineLevel="0" collapsed="false">
      <c r="B56" s="22"/>
      <c r="C56" s="43" t="s">
        <v>351</v>
      </c>
      <c r="D56" s="43" t="s">
        <v>352</v>
      </c>
      <c r="E56" s="44" t="s">
        <v>353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121</v>
      </c>
      <c r="O56" s="45" t="s">
        <v>50</v>
      </c>
      <c r="P56" s="47" t="s">
        <v>51</v>
      </c>
      <c r="Q56" s="47" t="s">
        <v>60</v>
      </c>
      <c r="R56" s="45" t="n">
        <v>16570584.39</v>
      </c>
      <c r="S56" s="45" t="n">
        <v>16570584.39</v>
      </c>
      <c r="T56" s="45" t="n">
        <v>16570584.39</v>
      </c>
      <c r="U56" s="45" t="n">
        <v>16570584.39</v>
      </c>
      <c r="V56" s="45" t="n">
        <v>4971175.32</v>
      </c>
      <c r="W56" s="45" t="n">
        <v>4971175.32</v>
      </c>
      <c r="X56" s="45" t="n">
        <v>4971175.32</v>
      </c>
      <c r="Y56" s="48" t="n">
        <f aca="false">IF(ISERROR(W56/S56),0,((W56/S56)*100))</f>
        <v>30.0000000181044</v>
      </c>
      <c r="Z56" s="47" t="n">
        <v>0</v>
      </c>
      <c r="AA56" s="47" t="s">
        <v>53</v>
      </c>
      <c r="AB56" s="41" t="n">
        <v>11978</v>
      </c>
      <c r="AC56" s="48" t="n">
        <v>0</v>
      </c>
      <c r="AD56" s="48" t="n">
        <v>20</v>
      </c>
      <c r="AE56" s="49" t="s">
        <v>62</v>
      </c>
      <c r="AF56" s="22"/>
    </row>
  </sheetData>
  <autoFilter ref="C15:AE56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19"/>
      <c r="C7" s="50" t="s">
        <v>487</v>
      </c>
      <c r="D7" s="51" t="n">
        <v>20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true" outlineLevel="0" collapsed="false">
      <c r="B8" s="19"/>
      <c r="C8" s="50" t="s">
        <v>488</v>
      </c>
      <c r="D8" s="51" t="n">
        <v>201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50" t="s">
        <v>489</v>
      </c>
      <c r="D9" s="52" t="s">
        <v>49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50" t="s">
        <v>491</v>
      </c>
      <c r="D10" s="51" t="s">
        <v>49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50" t="s">
        <v>493</v>
      </c>
      <c r="D11" s="51" t="s">
        <v>49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9.5" hidden="false" customHeight="true" outlineLevel="0" collapsed="false">
      <c r="B12" s="19"/>
      <c r="C12" s="50"/>
      <c r="D12" s="5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9.5" hidden="false" customHeight="true" outlineLevel="0" collapsed="false">
      <c r="B13" s="19"/>
      <c r="C13" s="50" t="s">
        <v>495</v>
      </c>
      <c r="D13" s="5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1" hidden="false" customHeight="true" outlineLevel="0" collapsed="false">
      <c r="B14" s="22"/>
      <c r="C14" s="26" t="s">
        <v>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s">
        <v>9</v>
      </c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0</v>
      </c>
      <c r="AB14" s="28"/>
      <c r="AC14" s="28"/>
      <c r="AD14" s="28"/>
      <c r="AE14" s="29" t="s">
        <v>11</v>
      </c>
      <c r="AF14" s="22"/>
    </row>
    <row r="15" s="30" customFormat="true" ht="38.25" hidden="false" customHeight="true" outlineLevel="0" collapsed="false">
      <c r="B15" s="31"/>
      <c r="C15" s="32" t="s">
        <v>12</v>
      </c>
      <c r="D15" s="33" t="s">
        <v>13</v>
      </c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8</v>
      </c>
      <c r="J15" s="33" t="s">
        <v>19</v>
      </c>
      <c r="K15" s="33" t="s">
        <v>20</v>
      </c>
      <c r="L15" s="34" t="s">
        <v>21</v>
      </c>
      <c r="M15" s="33" t="s">
        <v>22</v>
      </c>
      <c r="N15" s="33" t="s">
        <v>23</v>
      </c>
      <c r="O15" s="33" t="s">
        <v>24</v>
      </c>
      <c r="P15" s="33" t="s">
        <v>25</v>
      </c>
      <c r="Q15" s="33" t="s">
        <v>26</v>
      </c>
      <c r="R15" s="33" t="s">
        <v>27</v>
      </c>
      <c r="S15" s="33" t="s">
        <v>28</v>
      </c>
      <c r="T15" s="34" t="s">
        <v>29</v>
      </c>
      <c r="U15" s="33" t="s">
        <v>30</v>
      </c>
      <c r="V15" s="33" t="s">
        <v>31</v>
      </c>
      <c r="W15" s="33" t="s">
        <v>32</v>
      </c>
      <c r="X15" s="33" t="s">
        <v>33</v>
      </c>
      <c r="Y15" s="33" t="s">
        <v>34</v>
      </c>
      <c r="Z15" s="33" t="s">
        <v>35</v>
      </c>
      <c r="AA15" s="33" t="s">
        <v>36</v>
      </c>
      <c r="AB15" s="33" t="s">
        <v>37</v>
      </c>
      <c r="AC15" s="33" t="s">
        <v>38</v>
      </c>
      <c r="AD15" s="33" t="s">
        <v>39</v>
      </c>
      <c r="AE15" s="29"/>
      <c r="AF15" s="31"/>
    </row>
    <row r="16" customFormat="false" ht="60.75" hidden="false" customHeight="false" outlineLevel="0" collapsed="false">
      <c r="B16" s="22"/>
      <c r="C16" s="43" t="s">
        <v>82</v>
      </c>
      <c r="D16" s="43" t="s">
        <v>83</v>
      </c>
      <c r="E16" s="44" t="s">
        <v>84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85</v>
      </c>
      <c r="O16" s="45" t="s">
        <v>86</v>
      </c>
      <c r="P16" s="47" t="s">
        <v>51</v>
      </c>
      <c r="Q16" s="47" t="s">
        <v>87</v>
      </c>
      <c r="R16" s="45" t="n">
        <v>0</v>
      </c>
      <c r="S16" s="45" t="n">
        <v>1740482.26</v>
      </c>
      <c r="T16" s="45" t="n">
        <v>1740482.26</v>
      </c>
      <c r="U16" s="45" t="n">
        <v>1740482.26</v>
      </c>
      <c r="V16" s="45" t="n">
        <v>1063725.91</v>
      </c>
      <c r="W16" s="45" t="n">
        <v>1063725.91</v>
      </c>
      <c r="X16" s="45" t="n">
        <v>1055722.25</v>
      </c>
      <c r="Y16" s="48" t="n">
        <f aca="false">IF(ISERROR(W16/S16),0,((W16/S16)*100))</f>
        <v>61.1167338183614</v>
      </c>
      <c r="Z16" s="47" t="n">
        <v>0</v>
      </c>
      <c r="AA16" s="47" t="s">
        <v>61</v>
      </c>
      <c r="AB16" s="41" t="n">
        <v>17722</v>
      </c>
      <c r="AC16" s="48" t="n">
        <v>100</v>
      </c>
      <c r="AD16" s="48" t="n">
        <v>85</v>
      </c>
      <c r="AE16" s="49" t="s">
        <v>62</v>
      </c>
      <c r="AF16" s="22"/>
    </row>
    <row r="17" customFormat="false" ht="60.75" hidden="false" customHeight="false" outlineLevel="0" collapsed="false">
      <c r="B17" s="22"/>
      <c r="C17" s="43" t="s">
        <v>88</v>
      </c>
      <c r="D17" s="43" t="s">
        <v>89</v>
      </c>
      <c r="E17" s="44" t="s">
        <v>90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85</v>
      </c>
      <c r="O17" s="45" t="s">
        <v>86</v>
      </c>
      <c r="P17" s="47" t="s">
        <v>51</v>
      </c>
      <c r="Q17" s="47" t="s">
        <v>87</v>
      </c>
      <c r="R17" s="45" t="n">
        <v>0</v>
      </c>
      <c r="S17" s="45" t="n">
        <v>921976.38</v>
      </c>
      <c r="T17" s="45" t="n">
        <v>921976.38</v>
      </c>
      <c r="U17" s="45" t="n">
        <v>921976.38</v>
      </c>
      <c r="V17" s="45" t="n">
        <v>840754.96</v>
      </c>
      <c r="W17" s="45" t="n">
        <v>840754.96</v>
      </c>
      <c r="X17" s="45" t="n">
        <v>832417.59</v>
      </c>
      <c r="Y17" s="48" t="n">
        <f aca="false">IF(ISERROR(W17/S17),0,((W17/S17)*100))</f>
        <v>91.1905096744452</v>
      </c>
      <c r="Z17" s="47" t="n">
        <v>0</v>
      </c>
      <c r="AA17" s="47" t="s">
        <v>61</v>
      </c>
      <c r="AB17" s="41" t="n">
        <v>694</v>
      </c>
      <c r="AC17" s="48" t="n">
        <v>100</v>
      </c>
      <c r="AD17" s="48" t="n">
        <v>100</v>
      </c>
      <c r="AE17" s="49" t="s">
        <v>62</v>
      </c>
      <c r="AF17" s="22"/>
    </row>
    <row r="18" customFormat="false" ht="60.75" hidden="false" customHeight="false" outlineLevel="0" collapsed="false">
      <c r="B18" s="22"/>
      <c r="C18" s="43" t="s">
        <v>91</v>
      </c>
      <c r="D18" s="43" t="s">
        <v>92</v>
      </c>
      <c r="E18" s="44" t="s">
        <v>93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85</v>
      </c>
      <c r="O18" s="45" t="s">
        <v>86</v>
      </c>
      <c r="P18" s="47" t="s">
        <v>51</v>
      </c>
      <c r="Q18" s="47" t="s">
        <v>87</v>
      </c>
      <c r="R18" s="45" t="n">
        <v>0</v>
      </c>
      <c r="S18" s="45" t="n">
        <v>928738.56</v>
      </c>
      <c r="T18" s="45" t="n">
        <v>928738.56</v>
      </c>
      <c r="U18" s="45" t="n">
        <v>928738.56</v>
      </c>
      <c r="V18" s="45" t="n">
        <v>745141.53</v>
      </c>
      <c r="W18" s="45" t="n">
        <v>745141.53</v>
      </c>
      <c r="X18" s="45" t="n">
        <v>737433.17</v>
      </c>
      <c r="Y18" s="48" t="n">
        <f aca="false">IF(ISERROR(W18/S18),0,((W18/S18)*100))</f>
        <v>80.2315702279014</v>
      </c>
      <c r="Z18" s="47" t="n">
        <v>0</v>
      </c>
      <c r="AA18" s="47" t="s">
        <v>61</v>
      </c>
      <c r="AB18" s="41" t="n">
        <v>100</v>
      </c>
      <c r="AC18" s="48" t="n">
        <v>100</v>
      </c>
      <c r="AD18" s="48" t="n">
        <v>100</v>
      </c>
      <c r="AE18" s="49" t="s">
        <v>62</v>
      </c>
      <c r="AF18" s="22"/>
    </row>
    <row r="19" customFormat="false" ht="60.75" hidden="false" customHeight="false" outlineLevel="0" collapsed="false">
      <c r="B19" s="22"/>
      <c r="C19" s="43" t="s">
        <v>141</v>
      </c>
      <c r="D19" s="43" t="s">
        <v>142</v>
      </c>
      <c r="E19" s="44" t="s">
        <v>143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85</v>
      </c>
      <c r="O19" s="45" t="s">
        <v>144</v>
      </c>
      <c r="P19" s="47" t="s">
        <v>51</v>
      </c>
      <c r="Q19" s="47" t="s">
        <v>87</v>
      </c>
      <c r="R19" s="45" t="n">
        <v>2878652.55</v>
      </c>
      <c r="S19" s="45" t="n">
        <v>2999708.96</v>
      </c>
      <c r="T19" s="45" t="n">
        <v>2999708.96</v>
      </c>
      <c r="U19" s="45" t="n">
        <v>2999708.96</v>
      </c>
      <c r="V19" s="45" t="n">
        <v>2999708.96</v>
      </c>
      <c r="W19" s="45" t="n">
        <v>2999708.96</v>
      </c>
      <c r="X19" s="45" t="n">
        <v>2968677.5</v>
      </c>
      <c r="Y19" s="48" t="n">
        <f aca="false">IF(ISERROR(W19/S19),0,((W19/S19)*100))</f>
        <v>100</v>
      </c>
      <c r="Z19" s="47" t="n">
        <v>0</v>
      </c>
      <c r="AA19" s="47" t="s">
        <v>61</v>
      </c>
      <c r="AB19" s="41" t="n">
        <v>0</v>
      </c>
      <c r="AC19" s="48" t="n">
        <v>0</v>
      </c>
      <c r="AD19" s="48" t="n">
        <v>100</v>
      </c>
      <c r="AE19" s="49" t="s">
        <v>62</v>
      </c>
      <c r="AF19" s="22"/>
    </row>
    <row r="20" customFormat="false" ht="60.75" hidden="false" customHeight="false" outlineLevel="0" collapsed="false">
      <c r="B20" s="22"/>
      <c r="C20" s="43" t="s">
        <v>159</v>
      </c>
      <c r="D20" s="43" t="s">
        <v>160</v>
      </c>
      <c r="E20" s="44" t="s">
        <v>161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85</v>
      </c>
      <c r="O20" s="45" t="s">
        <v>86</v>
      </c>
      <c r="P20" s="47" t="s">
        <v>51</v>
      </c>
      <c r="Q20" s="47" t="s">
        <v>87</v>
      </c>
      <c r="R20" s="45" t="n">
        <v>12399971.95</v>
      </c>
      <c r="S20" s="45" t="n">
        <v>17147589.59</v>
      </c>
      <c r="T20" s="45" t="n">
        <v>17147589.59</v>
      </c>
      <c r="U20" s="45" t="n">
        <v>17147589.59</v>
      </c>
      <c r="V20" s="45" t="n">
        <v>15203268.5</v>
      </c>
      <c r="W20" s="45" t="n">
        <v>15203268.5</v>
      </c>
      <c r="X20" s="45" t="n">
        <v>15045943.28</v>
      </c>
      <c r="Y20" s="48" t="n">
        <f aca="false">IF(ISERROR(W20/S20),0,((W20/S20)*100))</f>
        <v>88.6612571417392</v>
      </c>
      <c r="Z20" s="47" t="n">
        <v>0</v>
      </c>
      <c r="AA20" s="47" t="s">
        <v>61</v>
      </c>
      <c r="AB20" s="41" t="n">
        <v>0</v>
      </c>
      <c r="AC20" s="48" t="n">
        <v>100</v>
      </c>
      <c r="AD20" s="48" t="n">
        <v>100</v>
      </c>
      <c r="AE20" s="49" t="s">
        <v>162</v>
      </c>
      <c r="AF20" s="22"/>
    </row>
    <row r="21" customFormat="false" ht="60.75" hidden="false" customHeight="false" outlineLevel="0" collapsed="false">
      <c r="B21" s="22"/>
      <c r="C21" s="43" t="s">
        <v>291</v>
      </c>
      <c r="D21" s="43" t="s">
        <v>292</v>
      </c>
      <c r="E21" s="44" t="s">
        <v>293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85</v>
      </c>
      <c r="O21" s="45" t="s">
        <v>103</v>
      </c>
      <c r="P21" s="47" t="s">
        <v>51</v>
      </c>
      <c r="Q21" s="47" t="s">
        <v>87</v>
      </c>
      <c r="R21" s="45" t="n">
        <v>5189713.28</v>
      </c>
      <c r="S21" s="45" t="n">
        <v>5189713.28</v>
      </c>
      <c r="T21" s="45" t="n">
        <v>5189713.28</v>
      </c>
      <c r="U21" s="45" t="n">
        <v>5189713.28</v>
      </c>
      <c r="V21" s="45" t="n">
        <v>4515272.63</v>
      </c>
      <c r="W21" s="45" t="n">
        <v>4515272.63</v>
      </c>
      <c r="X21" s="45" t="n">
        <v>4471553.04</v>
      </c>
      <c r="Y21" s="48" t="n">
        <f aca="false">IF(ISERROR(W21/S21),0,((W21/S21)*100))</f>
        <v>87.0042791651103</v>
      </c>
      <c r="Z21" s="47" t="n">
        <v>0</v>
      </c>
      <c r="AA21" s="47" t="s">
        <v>61</v>
      </c>
      <c r="AB21" s="41" t="n">
        <v>18279</v>
      </c>
      <c r="AC21" s="48" t="n">
        <v>0</v>
      </c>
      <c r="AD21" s="48" t="n">
        <v>100</v>
      </c>
      <c r="AE21" s="49" t="s">
        <v>62</v>
      </c>
      <c r="AF21" s="22"/>
    </row>
    <row r="22" customFormat="false" ht="60.75" hidden="false" customHeight="false" outlineLevel="0" collapsed="false">
      <c r="B22" s="22"/>
      <c r="C22" s="43" t="s">
        <v>294</v>
      </c>
      <c r="D22" s="43" t="s">
        <v>295</v>
      </c>
      <c r="E22" s="44" t="s">
        <v>296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85</v>
      </c>
      <c r="O22" s="45" t="s">
        <v>103</v>
      </c>
      <c r="P22" s="47" t="s">
        <v>51</v>
      </c>
      <c r="Q22" s="47" t="s">
        <v>87</v>
      </c>
      <c r="R22" s="45" t="n">
        <v>1487273.75</v>
      </c>
      <c r="S22" s="45" t="n">
        <v>1487273.75</v>
      </c>
      <c r="T22" s="45" t="n">
        <v>1487273.75</v>
      </c>
      <c r="U22" s="45" t="n">
        <v>1487273.75</v>
      </c>
      <c r="V22" s="45" t="n">
        <v>1292400.81</v>
      </c>
      <c r="W22" s="45" t="n">
        <v>1292400.81</v>
      </c>
      <c r="X22" s="45" t="n">
        <v>1279031.13</v>
      </c>
      <c r="Y22" s="48" t="n">
        <f aca="false">IF(ISERROR(W22/S22),0,((W22/S22)*100))</f>
        <v>86.8973052203739</v>
      </c>
      <c r="Z22" s="47" t="n">
        <v>0</v>
      </c>
      <c r="AA22" s="47" t="s">
        <v>61</v>
      </c>
      <c r="AB22" s="41" t="n">
        <v>5345</v>
      </c>
      <c r="AC22" s="48" t="n">
        <v>0</v>
      </c>
      <c r="AD22" s="48" t="n">
        <v>100</v>
      </c>
      <c r="AE22" s="49" t="s">
        <v>62</v>
      </c>
      <c r="AF22" s="22"/>
    </row>
    <row r="23" customFormat="false" ht="60.75" hidden="false" customHeight="false" outlineLevel="0" collapsed="false">
      <c r="B23" s="22"/>
      <c r="C23" s="43" t="s">
        <v>297</v>
      </c>
      <c r="D23" s="43" t="s">
        <v>298</v>
      </c>
      <c r="E23" s="44" t="s">
        <v>299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85</v>
      </c>
      <c r="O23" s="45" t="s">
        <v>103</v>
      </c>
      <c r="P23" s="47" t="s">
        <v>51</v>
      </c>
      <c r="Q23" s="47" t="s">
        <v>87</v>
      </c>
      <c r="R23" s="45" t="n">
        <v>3119880</v>
      </c>
      <c r="S23" s="45" t="n">
        <v>3119880</v>
      </c>
      <c r="T23" s="45" t="n">
        <v>3119880</v>
      </c>
      <c r="U23" s="45" t="n">
        <v>3119880</v>
      </c>
      <c r="V23" s="45" t="n">
        <v>2731275.67</v>
      </c>
      <c r="W23" s="45" t="n">
        <v>2731275.67</v>
      </c>
      <c r="X23" s="45" t="n">
        <v>2703021.05</v>
      </c>
      <c r="Y23" s="48" t="n">
        <f aca="false">IF(ISERROR(W23/S23),0,((W23/S23)*100))</f>
        <v>87.5442539456646</v>
      </c>
      <c r="Z23" s="47" t="n">
        <v>0</v>
      </c>
      <c r="AA23" s="47" t="s">
        <v>61</v>
      </c>
      <c r="AB23" s="41" t="n">
        <v>3942</v>
      </c>
      <c r="AC23" s="48" t="n">
        <v>0</v>
      </c>
      <c r="AD23" s="48" t="n">
        <v>99</v>
      </c>
      <c r="AE23" s="49" t="s">
        <v>62</v>
      </c>
      <c r="AF23" s="22"/>
    </row>
    <row r="24" customFormat="false" ht="60.75" hidden="false" customHeight="false" outlineLevel="0" collapsed="false">
      <c r="B24" s="22"/>
      <c r="C24" s="43" t="s">
        <v>300</v>
      </c>
      <c r="D24" s="43" t="s">
        <v>301</v>
      </c>
      <c r="E24" s="44" t="s">
        <v>302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85</v>
      </c>
      <c r="O24" s="45" t="s">
        <v>103</v>
      </c>
      <c r="P24" s="47" t="s">
        <v>51</v>
      </c>
      <c r="Q24" s="47" t="s">
        <v>87</v>
      </c>
      <c r="R24" s="45" t="n">
        <v>879174.63</v>
      </c>
      <c r="S24" s="45" t="n">
        <v>879174.63</v>
      </c>
      <c r="T24" s="45" t="n">
        <v>879174.63</v>
      </c>
      <c r="U24" s="45" t="n">
        <v>879174.63</v>
      </c>
      <c r="V24" s="45" t="n">
        <v>711080.29</v>
      </c>
      <c r="W24" s="45" t="n">
        <v>711080.29</v>
      </c>
      <c r="X24" s="45" t="n">
        <v>704469.55</v>
      </c>
      <c r="Y24" s="48" t="n">
        <f aca="false">IF(ISERROR(W24/S24),0,((W24/S24)*100))</f>
        <v>80.8804378261006</v>
      </c>
      <c r="Z24" s="47" t="n">
        <v>0</v>
      </c>
      <c r="AA24" s="47" t="s">
        <v>61</v>
      </c>
      <c r="AB24" s="41" t="n">
        <v>5345</v>
      </c>
      <c r="AC24" s="48" t="n">
        <v>0</v>
      </c>
      <c r="AD24" s="48" t="n">
        <v>100</v>
      </c>
      <c r="AE24" s="49" t="s">
        <v>62</v>
      </c>
      <c r="AF24" s="22"/>
    </row>
    <row r="25" customFormat="false" ht="60.75" hidden="false" customHeight="false" outlineLevel="0" collapsed="false">
      <c r="B25" s="22"/>
      <c r="C25" s="43" t="s">
        <v>303</v>
      </c>
      <c r="D25" s="43" t="s">
        <v>304</v>
      </c>
      <c r="E25" s="44" t="s">
        <v>305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85</v>
      </c>
      <c r="O25" s="45" t="s">
        <v>103</v>
      </c>
      <c r="P25" s="47" t="s">
        <v>51</v>
      </c>
      <c r="Q25" s="47" t="s">
        <v>87</v>
      </c>
      <c r="R25" s="45" t="n">
        <v>362579.31</v>
      </c>
      <c r="S25" s="45" t="n">
        <v>362579.31</v>
      </c>
      <c r="T25" s="45" t="n">
        <v>362579.31</v>
      </c>
      <c r="U25" s="45" t="n">
        <v>362579.31</v>
      </c>
      <c r="V25" s="45" t="n">
        <v>357100.77</v>
      </c>
      <c r="W25" s="45" t="n">
        <v>357100.77</v>
      </c>
      <c r="X25" s="45" t="n">
        <v>353406.63</v>
      </c>
      <c r="Y25" s="48" t="n">
        <f aca="false">IF(ISERROR(W25/S25),0,((W25/S25)*100))</f>
        <v>98.4890092046344</v>
      </c>
      <c r="Z25" s="47" t="n">
        <v>0</v>
      </c>
      <c r="AA25" s="47" t="s">
        <v>61</v>
      </c>
      <c r="AB25" s="41" t="n">
        <v>24</v>
      </c>
      <c r="AC25" s="48" t="n">
        <v>0</v>
      </c>
      <c r="AD25" s="48" t="n">
        <v>100</v>
      </c>
      <c r="AE25" s="49" t="s">
        <v>62</v>
      </c>
      <c r="AF25" s="22"/>
    </row>
    <row r="26" customFormat="false" ht="60.75" hidden="false" customHeight="false" outlineLevel="0" collapsed="false">
      <c r="B26" s="22"/>
      <c r="C26" s="43" t="s">
        <v>306</v>
      </c>
      <c r="D26" s="43" t="s">
        <v>307</v>
      </c>
      <c r="E26" s="44" t="s">
        <v>308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85</v>
      </c>
      <c r="O26" s="45" t="s">
        <v>103</v>
      </c>
      <c r="P26" s="47" t="s">
        <v>51</v>
      </c>
      <c r="Q26" s="47" t="s">
        <v>87</v>
      </c>
      <c r="R26" s="45" t="n">
        <v>1072244.74</v>
      </c>
      <c r="S26" s="45" t="n">
        <v>1072244.74</v>
      </c>
      <c r="T26" s="45" t="n">
        <v>1072244.74</v>
      </c>
      <c r="U26" s="45" t="n">
        <v>1072244.74</v>
      </c>
      <c r="V26" s="45" t="n">
        <v>876576.83</v>
      </c>
      <c r="W26" s="45" t="n">
        <v>876576.83</v>
      </c>
      <c r="X26" s="45" t="n">
        <v>868376.29</v>
      </c>
      <c r="Y26" s="48" t="n">
        <f aca="false">IF(ISERROR(W26/S26),0,((W26/S26)*100))</f>
        <v>81.7515626143337</v>
      </c>
      <c r="Z26" s="47" t="n">
        <v>0</v>
      </c>
      <c r="AA26" s="47" t="s">
        <v>61</v>
      </c>
      <c r="AB26" s="41" t="n">
        <v>84</v>
      </c>
      <c r="AC26" s="48" t="n">
        <v>0</v>
      </c>
      <c r="AD26" s="48" t="n">
        <v>100</v>
      </c>
      <c r="AE26" s="49" t="s">
        <v>62</v>
      </c>
      <c r="AF26" s="22"/>
    </row>
    <row r="27" customFormat="false" ht="60.75" hidden="false" customHeight="false" outlineLevel="0" collapsed="false">
      <c r="B27" s="22"/>
      <c r="C27" s="43" t="s">
        <v>309</v>
      </c>
      <c r="D27" s="43" t="s">
        <v>310</v>
      </c>
      <c r="E27" s="44" t="s">
        <v>311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85</v>
      </c>
      <c r="O27" s="45" t="s">
        <v>103</v>
      </c>
      <c r="P27" s="47" t="s">
        <v>51</v>
      </c>
      <c r="Q27" s="47" t="s">
        <v>87</v>
      </c>
      <c r="R27" s="45" t="n">
        <v>2960866.15</v>
      </c>
      <c r="S27" s="45" t="n">
        <v>2960866.15</v>
      </c>
      <c r="T27" s="45" t="n">
        <v>2960866.15</v>
      </c>
      <c r="U27" s="45" t="n">
        <v>2960866.15</v>
      </c>
      <c r="V27" s="45" t="n">
        <v>972428.84</v>
      </c>
      <c r="W27" s="45" t="n">
        <v>972428.84</v>
      </c>
      <c r="X27" s="45" t="n">
        <v>971184.97</v>
      </c>
      <c r="Y27" s="48" t="n">
        <f aca="false">IF(ISERROR(W27/S27),0,((W27/S27)*100))</f>
        <v>32.8427152980218</v>
      </c>
      <c r="Z27" s="47" t="n">
        <v>0</v>
      </c>
      <c r="AA27" s="47" t="s">
        <v>61</v>
      </c>
      <c r="AB27" s="41" t="n">
        <v>340</v>
      </c>
      <c r="AC27" s="48" t="n">
        <v>0</v>
      </c>
      <c r="AD27" s="48" t="n">
        <v>75</v>
      </c>
      <c r="AE27" s="49" t="s">
        <v>62</v>
      </c>
      <c r="AF27" s="22"/>
    </row>
    <row r="28" customFormat="false" ht="60.75" hidden="false" customHeight="false" outlineLevel="0" collapsed="false">
      <c r="B28" s="22"/>
      <c r="C28" s="43" t="s">
        <v>312</v>
      </c>
      <c r="D28" s="43" t="s">
        <v>313</v>
      </c>
      <c r="E28" s="44" t="s">
        <v>314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85</v>
      </c>
      <c r="O28" s="45" t="s">
        <v>103</v>
      </c>
      <c r="P28" s="47" t="s">
        <v>51</v>
      </c>
      <c r="Q28" s="47" t="s">
        <v>87</v>
      </c>
      <c r="R28" s="45" t="n">
        <v>2534597.96</v>
      </c>
      <c r="S28" s="45" t="n">
        <v>2534597.96</v>
      </c>
      <c r="T28" s="45" t="n">
        <v>2534597.96</v>
      </c>
      <c r="U28" s="45" t="n">
        <v>2534597.96</v>
      </c>
      <c r="V28" s="45" t="n">
        <v>2001683.54</v>
      </c>
      <c r="W28" s="45" t="n">
        <v>2001683.54</v>
      </c>
      <c r="X28" s="45" t="n">
        <v>1980976.47</v>
      </c>
      <c r="Y28" s="48" t="n">
        <f aca="false">IF(ISERROR(W28/S28),0,((W28/S28)*100))</f>
        <v>78.9744003423723</v>
      </c>
      <c r="Z28" s="47" t="n">
        <v>0</v>
      </c>
      <c r="AA28" s="47" t="s">
        <v>61</v>
      </c>
      <c r="AB28" s="41" t="n">
        <v>176</v>
      </c>
      <c r="AC28" s="48" t="n">
        <v>0</v>
      </c>
      <c r="AD28" s="48" t="n">
        <v>100</v>
      </c>
      <c r="AE28" s="49" t="s">
        <v>62</v>
      </c>
      <c r="AF28" s="22"/>
    </row>
    <row r="29" customFormat="false" ht="60.75" hidden="false" customHeight="false" outlineLevel="0" collapsed="false">
      <c r="B29" s="22"/>
      <c r="C29" s="43" t="s">
        <v>315</v>
      </c>
      <c r="D29" s="43" t="s">
        <v>316</v>
      </c>
      <c r="E29" s="44" t="s">
        <v>317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52</v>
      </c>
      <c r="O29" s="45" t="s">
        <v>50</v>
      </c>
      <c r="P29" s="47" t="s">
        <v>51</v>
      </c>
      <c r="Q29" s="47" t="s">
        <v>87</v>
      </c>
      <c r="R29" s="45" t="n">
        <v>2325960.94</v>
      </c>
      <c r="S29" s="45" t="n">
        <v>2325960.94</v>
      </c>
      <c r="T29" s="45" t="n">
        <v>2325960.94</v>
      </c>
      <c r="U29" s="45" t="n">
        <v>2325960.94</v>
      </c>
      <c r="V29" s="45" t="n">
        <v>1783498.4</v>
      </c>
      <c r="W29" s="45" t="n">
        <v>1783498.4</v>
      </c>
      <c r="X29" s="45" t="n">
        <v>1783498.4</v>
      </c>
      <c r="Y29" s="48" t="n">
        <f aca="false">IF(ISERROR(W29/S29),0,((W29/S29)*100))</f>
        <v>76.6779170418915</v>
      </c>
      <c r="Z29" s="47" t="n">
        <v>0</v>
      </c>
      <c r="AA29" s="47" t="s">
        <v>53</v>
      </c>
      <c r="AB29" s="41" t="n">
        <v>4429</v>
      </c>
      <c r="AC29" s="48" t="n">
        <v>0</v>
      </c>
      <c r="AD29" s="48" t="n">
        <v>30</v>
      </c>
      <c r="AE29" s="49" t="s">
        <v>62</v>
      </c>
      <c r="AF29" s="22"/>
    </row>
    <row r="30" customFormat="false" ht="60.75" hidden="false" customHeight="false" outlineLevel="0" collapsed="false">
      <c r="B30" s="22"/>
      <c r="C30" s="43" t="s">
        <v>318</v>
      </c>
      <c r="D30" s="43" t="s">
        <v>319</v>
      </c>
      <c r="E30" s="44" t="s">
        <v>320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85</v>
      </c>
      <c r="O30" s="45" t="s">
        <v>103</v>
      </c>
      <c r="P30" s="47" t="s">
        <v>51</v>
      </c>
      <c r="Q30" s="47" t="s">
        <v>87</v>
      </c>
      <c r="R30" s="45" t="n">
        <v>3441060.63</v>
      </c>
      <c r="S30" s="45" t="n">
        <v>3441060.63</v>
      </c>
      <c r="T30" s="45" t="n">
        <v>3441060.63</v>
      </c>
      <c r="U30" s="45" t="n">
        <v>3441060.63</v>
      </c>
      <c r="V30" s="45" t="n">
        <v>2631815.81</v>
      </c>
      <c r="W30" s="45" t="n">
        <v>2631815.81</v>
      </c>
      <c r="X30" s="45" t="n">
        <v>2605429.97</v>
      </c>
      <c r="Y30" s="48" t="n">
        <f aca="false">IF(ISERROR(W30/S30),0,((W30/S30)*100))</f>
        <v>76.4826921983063</v>
      </c>
      <c r="Z30" s="47" t="n">
        <v>0</v>
      </c>
      <c r="AA30" s="47" t="s">
        <v>61</v>
      </c>
      <c r="AB30" s="41" t="n">
        <v>0</v>
      </c>
      <c r="AC30" s="48" t="n">
        <v>0</v>
      </c>
      <c r="AD30" s="48" t="n">
        <v>85</v>
      </c>
      <c r="AE30" s="49" t="s">
        <v>62</v>
      </c>
      <c r="AF30" s="22"/>
    </row>
    <row r="31" customFormat="false" ht="60.75" hidden="false" customHeight="false" outlineLevel="0" collapsed="false">
      <c r="B31" s="22"/>
      <c r="C31" s="43" t="s">
        <v>321</v>
      </c>
      <c r="D31" s="43" t="s">
        <v>322</v>
      </c>
      <c r="E31" s="44" t="s">
        <v>323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85</v>
      </c>
      <c r="O31" s="45" t="s">
        <v>103</v>
      </c>
      <c r="P31" s="47" t="s">
        <v>51</v>
      </c>
      <c r="Q31" s="47" t="s">
        <v>87</v>
      </c>
      <c r="R31" s="45" t="n">
        <v>1147932.83</v>
      </c>
      <c r="S31" s="45" t="n">
        <v>1147932.83</v>
      </c>
      <c r="T31" s="45" t="n">
        <v>1147932.83</v>
      </c>
      <c r="U31" s="45" t="n">
        <v>1147932.83</v>
      </c>
      <c r="V31" s="45" t="n">
        <v>964974.53</v>
      </c>
      <c r="W31" s="45" t="n">
        <v>964974.53</v>
      </c>
      <c r="X31" s="45" t="n">
        <v>954992.04</v>
      </c>
      <c r="Y31" s="48" t="n">
        <f aca="false">IF(ISERROR(W31/S31),0,((W31/S31)*100))</f>
        <v>84.0619333101572</v>
      </c>
      <c r="Z31" s="47" t="n">
        <v>0</v>
      </c>
      <c r="AA31" s="47" t="s">
        <v>99</v>
      </c>
      <c r="AB31" s="41" t="n">
        <v>0</v>
      </c>
      <c r="AC31" s="48" t="n">
        <v>0</v>
      </c>
      <c r="AD31" s="48" t="n">
        <v>100</v>
      </c>
      <c r="AE31" s="49" t="s">
        <v>62</v>
      </c>
      <c r="AF31" s="22"/>
    </row>
    <row r="32" customFormat="false" ht="60.75" hidden="false" customHeight="false" outlineLevel="0" collapsed="false">
      <c r="B32" s="22"/>
      <c r="C32" s="43" t="s">
        <v>324</v>
      </c>
      <c r="D32" s="43" t="s">
        <v>325</v>
      </c>
      <c r="E32" s="44" t="s">
        <v>326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327</v>
      </c>
      <c r="O32" s="45" t="s">
        <v>108</v>
      </c>
      <c r="P32" s="47" t="s">
        <v>51</v>
      </c>
      <c r="Q32" s="47" t="s">
        <v>87</v>
      </c>
      <c r="R32" s="45" t="n">
        <v>6330319.82</v>
      </c>
      <c r="S32" s="45" t="n">
        <v>6330319.82</v>
      </c>
      <c r="T32" s="45" t="n">
        <v>6330319.82</v>
      </c>
      <c r="U32" s="45" t="n">
        <v>6330319.82</v>
      </c>
      <c r="V32" s="45" t="n">
        <v>3165159.91</v>
      </c>
      <c r="W32" s="45" t="n">
        <v>3165159.91</v>
      </c>
      <c r="X32" s="45" t="n">
        <v>3165159.91</v>
      </c>
      <c r="Y32" s="48" t="n">
        <f aca="false">IF(ISERROR(W32/S32),0,((W32/S32)*100))</f>
        <v>50</v>
      </c>
      <c r="Z32" s="47" t="n">
        <v>0</v>
      </c>
      <c r="AA32" s="47" t="s">
        <v>99</v>
      </c>
      <c r="AB32" s="41" t="n">
        <v>0</v>
      </c>
      <c r="AC32" s="48" t="n">
        <v>0</v>
      </c>
      <c r="AD32" s="48" t="n">
        <v>95</v>
      </c>
      <c r="AE32" s="49" t="s">
        <v>62</v>
      </c>
      <c r="AF32" s="22"/>
    </row>
    <row r="33" customFormat="false" ht="81" hidden="false" customHeight="false" outlineLevel="0" collapsed="false">
      <c r="B33" s="22"/>
      <c r="C33" s="43" t="s">
        <v>328</v>
      </c>
      <c r="D33" s="43" t="s">
        <v>329</v>
      </c>
      <c r="E33" s="44" t="s">
        <v>330</v>
      </c>
      <c r="F33" s="44" t="s">
        <v>5</v>
      </c>
      <c r="G33" s="44" t="s">
        <v>43</v>
      </c>
      <c r="H33" s="45" t="s">
        <v>331</v>
      </c>
      <c r="I33" s="45" t="s">
        <v>188</v>
      </c>
      <c r="J33" s="46" t="s">
        <v>46</v>
      </c>
      <c r="K33" s="45" t="s">
        <v>47</v>
      </c>
      <c r="L33" s="47"/>
      <c r="M33" s="45" t="s">
        <v>48</v>
      </c>
      <c r="N33" s="45" t="s">
        <v>332</v>
      </c>
      <c r="O33" s="45" t="s">
        <v>50</v>
      </c>
      <c r="P33" s="47" t="s">
        <v>51</v>
      </c>
      <c r="Q33" s="47" t="s">
        <v>87</v>
      </c>
      <c r="R33" s="45" t="n">
        <v>11189502.67</v>
      </c>
      <c r="S33" s="45" t="n">
        <v>11189502.67</v>
      </c>
      <c r="T33" s="45" t="n">
        <v>11189502.67</v>
      </c>
      <c r="U33" s="45" t="n">
        <v>11189502.67</v>
      </c>
      <c r="V33" s="45" t="n">
        <v>8536643.46</v>
      </c>
      <c r="W33" s="45" t="n">
        <v>8536643.46</v>
      </c>
      <c r="X33" s="45" t="n">
        <v>8536643.46</v>
      </c>
      <c r="Y33" s="48" t="n">
        <f aca="false">IF(ISERROR(W33/S33),0,((W33/S33)*100))</f>
        <v>76.2915360205191</v>
      </c>
      <c r="Z33" s="47" t="n">
        <v>0</v>
      </c>
      <c r="AA33" s="47" t="s">
        <v>99</v>
      </c>
      <c r="AB33" s="41" t="n">
        <v>0</v>
      </c>
      <c r="AC33" s="48" t="n">
        <v>0</v>
      </c>
      <c r="AD33" s="48" t="n">
        <v>80</v>
      </c>
      <c r="AE33" s="49" t="s">
        <v>62</v>
      </c>
      <c r="AF33" s="22"/>
    </row>
    <row r="34" customFormat="false" ht="60.75" hidden="false" customHeight="false" outlineLevel="0" collapsed="false">
      <c r="B34" s="22"/>
      <c r="C34" s="43" t="s">
        <v>333</v>
      </c>
      <c r="D34" s="43" t="s">
        <v>334</v>
      </c>
      <c r="E34" s="44" t="s">
        <v>335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336</v>
      </c>
      <c r="O34" s="45" t="s">
        <v>103</v>
      </c>
      <c r="P34" s="47" t="s">
        <v>51</v>
      </c>
      <c r="Q34" s="47" t="s">
        <v>87</v>
      </c>
      <c r="R34" s="45" t="n">
        <v>1740482.26</v>
      </c>
      <c r="S34" s="45" t="n">
        <v>1740482.26</v>
      </c>
      <c r="T34" s="45" t="n">
        <v>1740482.26</v>
      </c>
      <c r="U34" s="45" t="n">
        <v>1740482.26</v>
      </c>
      <c r="V34" s="45" t="n">
        <v>1063725.91</v>
      </c>
      <c r="W34" s="45" t="n">
        <v>1063725.91</v>
      </c>
      <c r="X34" s="45" t="n">
        <v>1055722.25</v>
      </c>
      <c r="Y34" s="48" t="n">
        <f aca="false">IF(ISERROR(W34/S34),0,((W34/S34)*100))</f>
        <v>61.1167338183614</v>
      </c>
      <c r="Z34" s="47" t="n">
        <v>0</v>
      </c>
      <c r="AA34" s="47" t="s">
        <v>61</v>
      </c>
      <c r="AB34" s="41" t="n">
        <v>80</v>
      </c>
      <c r="AC34" s="48" t="n">
        <v>0</v>
      </c>
      <c r="AD34" s="48" t="n">
        <v>85</v>
      </c>
      <c r="AE34" s="49" t="s">
        <v>62</v>
      </c>
      <c r="AF34" s="22"/>
    </row>
    <row r="35" customFormat="false" ht="60.75" hidden="false" customHeight="false" outlineLevel="0" collapsed="false">
      <c r="B35" s="22"/>
      <c r="C35" s="43" t="s">
        <v>337</v>
      </c>
      <c r="D35" s="43" t="s">
        <v>338</v>
      </c>
      <c r="E35" s="44" t="s">
        <v>339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340</v>
      </c>
      <c r="O35" s="45" t="s">
        <v>103</v>
      </c>
      <c r="P35" s="47" t="s">
        <v>51</v>
      </c>
      <c r="Q35" s="47" t="s">
        <v>87</v>
      </c>
      <c r="R35" s="45" t="n">
        <v>921976.38</v>
      </c>
      <c r="S35" s="45" t="n">
        <v>921976.38</v>
      </c>
      <c r="T35" s="45" t="n">
        <v>921976.38</v>
      </c>
      <c r="U35" s="45" t="n">
        <v>921976.38</v>
      </c>
      <c r="V35" s="45" t="n">
        <v>840754.96</v>
      </c>
      <c r="W35" s="45" t="n">
        <v>840754.96</v>
      </c>
      <c r="X35" s="45" t="n">
        <v>832417.59</v>
      </c>
      <c r="Y35" s="48" t="n">
        <f aca="false">IF(ISERROR(W35/S35),0,((W35/S35)*100))</f>
        <v>91.1905096744452</v>
      </c>
      <c r="Z35" s="47" t="n">
        <v>0</v>
      </c>
      <c r="AA35" s="47" t="s">
        <v>61</v>
      </c>
      <c r="AB35" s="41" t="n">
        <v>1978</v>
      </c>
      <c r="AC35" s="48" t="n">
        <v>0</v>
      </c>
      <c r="AD35" s="48" t="n">
        <v>100</v>
      </c>
      <c r="AE35" s="49" t="s">
        <v>62</v>
      </c>
      <c r="AF35" s="22"/>
    </row>
    <row r="36" customFormat="false" ht="60.75" hidden="false" customHeight="false" outlineLevel="0" collapsed="false">
      <c r="B36" s="22"/>
      <c r="C36" s="43" t="s">
        <v>341</v>
      </c>
      <c r="D36" s="43" t="s">
        <v>342</v>
      </c>
      <c r="E36" s="44" t="s">
        <v>343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340</v>
      </c>
      <c r="O36" s="45" t="s">
        <v>103</v>
      </c>
      <c r="P36" s="47" t="s">
        <v>51</v>
      </c>
      <c r="Q36" s="47" t="s">
        <v>87</v>
      </c>
      <c r="R36" s="45" t="n">
        <v>928738.56</v>
      </c>
      <c r="S36" s="45" t="n">
        <v>928738.56</v>
      </c>
      <c r="T36" s="45" t="n">
        <v>928738.56</v>
      </c>
      <c r="U36" s="45" t="n">
        <v>928738.56</v>
      </c>
      <c r="V36" s="45" t="n">
        <v>745141.53</v>
      </c>
      <c r="W36" s="45" t="n">
        <v>745141.53</v>
      </c>
      <c r="X36" s="45" t="n">
        <v>737433.17</v>
      </c>
      <c r="Y36" s="48" t="n">
        <f aca="false">IF(ISERROR(W36/S36),0,((W36/S36)*100))</f>
        <v>80.2315702279014</v>
      </c>
      <c r="Z36" s="47" t="n">
        <v>0</v>
      </c>
      <c r="AA36" s="47" t="s">
        <v>61</v>
      </c>
      <c r="AB36" s="41" t="n">
        <v>0</v>
      </c>
      <c r="AC36" s="48" t="n">
        <v>0</v>
      </c>
      <c r="AD36" s="48" t="n">
        <v>100</v>
      </c>
      <c r="AE36" s="49" t="s">
        <v>62</v>
      </c>
      <c r="AF36" s="22"/>
    </row>
    <row r="37" customFormat="false" ht="60.75" hidden="false" customHeight="false" outlineLevel="0" collapsed="false">
      <c r="B37" s="22"/>
      <c r="C37" s="43" t="s">
        <v>344</v>
      </c>
      <c r="D37" s="43" t="s">
        <v>345</v>
      </c>
      <c r="E37" s="44" t="s">
        <v>346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347</v>
      </c>
      <c r="O37" s="45" t="s">
        <v>86</v>
      </c>
      <c r="P37" s="47" t="s">
        <v>51</v>
      </c>
      <c r="Q37" s="47" t="s">
        <v>87</v>
      </c>
      <c r="R37" s="45" t="n">
        <v>1062018.28</v>
      </c>
      <c r="S37" s="45" t="n">
        <v>1062018.28</v>
      </c>
      <c r="T37" s="45" t="n">
        <v>1062018.28</v>
      </c>
      <c r="U37" s="45" t="n">
        <v>1062018.28</v>
      </c>
      <c r="V37" s="45" t="n">
        <v>1062018.28</v>
      </c>
      <c r="W37" s="45" t="n">
        <v>1062018.28</v>
      </c>
      <c r="X37" s="45" t="n">
        <v>1062018.28</v>
      </c>
      <c r="Y37" s="48" t="n">
        <f aca="false">IF(ISERROR(W37/S37),0,((W37/S37)*100))</f>
        <v>100</v>
      </c>
      <c r="Z37" s="47" t="n">
        <v>0</v>
      </c>
      <c r="AA37" s="47" t="s">
        <v>237</v>
      </c>
      <c r="AB37" s="41" t="n">
        <v>570</v>
      </c>
      <c r="AC37" s="48" t="n">
        <v>0</v>
      </c>
      <c r="AD37" s="48" t="n">
        <v>70</v>
      </c>
      <c r="AE37" s="49" t="s">
        <v>62</v>
      </c>
      <c r="AF37" s="22"/>
    </row>
    <row r="38" customFormat="false" ht="60.75" hidden="false" customHeight="false" outlineLevel="0" collapsed="false">
      <c r="B38" s="22"/>
      <c r="C38" s="43" t="s">
        <v>348</v>
      </c>
      <c r="D38" s="43" t="s">
        <v>349</v>
      </c>
      <c r="E38" s="44" t="s">
        <v>350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21</v>
      </c>
      <c r="O38" s="45" t="s">
        <v>50</v>
      </c>
      <c r="P38" s="47" t="s">
        <v>51</v>
      </c>
      <c r="Q38" s="47" t="s">
        <v>87</v>
      </c>
      <c r="R38" s="45" t="n">
        <v>6838997.44</v>
      </c>
      <c r="S38" s="45" t="n">
        <v>6838997.44</v>
      </c>
      <c r="T38" s="45" t="n">
        <v>6838997.44</v>
      </c>
      <c r="U38" s="45" t="n">
        <v>6837997.44</v>
      </c>
      <c r="V38" s="45" t="n">
        <v>2051699.23</v>
      </c>
      <c r="W38" s="45" t="n">
        <v>2051699.23</v>
      </c>
      <c r="X38" s="45" t="n">
        <v>2051699.23</v>
      </c>
      <c r="Y38" s="48" t="n">
        <f aca="false">IF(ISERROR(W38/S38),0,((W38/S38)*100))</f>
        <v>29.9999999707559</v>
      </c>
      <c r="Z38" s="47" t="n">
        <v>0</v>
      </c>
      <c r="AA38" s="47" t="s">
        <v>53</v>
      </c>
      <c r="AB38" s="41" t="n">
        <v>21460</v>
      </c>
      <c r="AC38" s="48" t="n">
        <v>0</v>
      </c>
      <c r="AD38" s="48" t="n">
        <v>19</v>
      </c>
      <c r="AE38" s="49" t="s">
        <v>62</v>
      </c>
      <c r="AF38" s="22"/>
    </row>
    <row r="39" customFormat="false" ht="60.75" hidden="false" customHeight="false" outlineLevel="0" collapsed="false">
      <c r="B39" s="22"/>
      <c r="C39" s="43" t="s">
        <v>354</v>
      </c>
      <c r="D39" s="43" t="s">
        <v>355</v>
      </c>
      <c r="E39" s="44" t="s">
        <v>356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21</v>
      </c>
      <c r="O39" s="45" t="s">
        <v>50</v>
      </c>
      <c r="P39" s="47" t="s">
        <v>51</v>
      </c>
      <c r="Q39" s="47" t="s">
        <v>87</v>
      </c>
      <c r="R39" s="45" t="n">
        <v>3179323.02</v>
      </c>
      <c r="S39" s="45" t="n">
        <v>3179323.02</v>
      </c>
      <c r="T39" s="45" t="n">
        <v>3179323.02</v>
      </c>
      <c r="U39" s="45" t="n">
        <v>3179323.02</v>
      </c>
      <c r="V39" s="45" t="n">
        <v>953796.61</v>
      </c>
      <c r="W39" s="45" t="n">
        <v>953796.61</v>
      </c>
      <c r="X39" s="45" t="n">
        <v>953796.61</v>
      </c>
      <c r="Y39" s="48" t="n">
        <f aca="false">IF(ISERROR(W39/S39),0,((W39/S39)*100))</f>
        <v>29.9999906898419</v>
      </c>
      <c r="Z39" s="47" t="n">
        <v>0</v>
      </c>
      <c r="AA39" s="47" t="s">
        <v>53</v>
      </c>
      <c r="AB39" s="41" t="n">
        <v>2535</v>
      </c>
      <c r="AC39" s="48" t="n">
        <v>0</v>
      </c>
      <c r="AD39" s="48" t="n">
        <v>0</v>
      </c>
      <c r="AE39" s="49" t="s">
        <v>62</v>
      </c>
      <c r="AF39" s="22"/>
    </row>
    <row r="40" customFormat="false" ht="60.75" hidden="false" customHeight="false" outlineLevel="0" collapsed="false">
      <c r="B40" s="22"/>
      <c r="C40" s="43" t="s">
        <v>357</v>
      </c>
      <c r="D40" s="43" t="s">
        <v>358</v>
      </c>
      <c r="E40" s="44" t="s">
        <v>359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21</v>
      </c>
      <c r="O40" s="45" t="s">
        <v>50</v>
      </c>
      <c r="P40" s="47" t="s">
        <v>51</v>
      </c>
      <c r="Q40" s="47" t="s">
        <v>87</v>
      </c>
      <c r="R40" s="45" t="n">
        <v>43813619.9</v>
      </c>
      <c r="S40" s="45" t="n">
        <v>43813619.9</v>
      </c>
      <c r="T40" s="45" t="n">
        <v>43813619.9</v>
      </c>
      <c r="U40" s="45" t="n">
        <v>43813619.9</v>
      </c>
      <c r="V40" s="45" t="n">
        <v>13144085.97</v>
      </c>
      <c r="W40" s="45" t="n">
        <v>13144085.97</v>
      </c>
      <c r="X40" s="45" t="n">
        <v>13144085.97</v>
      </c>
      <c r="Y40" s="48" t="n">
        <f aca="false">IF(ISERROR(W40/S40),0,((W40/S40)*100))</f>
        <v>30</v>
      </c>
      <c r="Z40" s="47" t="n">
        <v>0</v>
      </c>
      <c r="AA40" s="47" t="s">
        <v>53</v>
      </c>
      <c r="AB40" s="41" t="n">
        <v>21460</v>
      </c>
      <c r="AC40" s="48" t="n">
        <v>0</v>
      </c>
      <c r="AD40" s="48" t="n">
        <v>30</v>
      </c>
      <c r="AE40" s="49" t="s">
        <v>62</v>
      </c>
      <c r="AF40" s="22"/>
    </row>
    <row r="41" customFormat="false" ht="81" hidden="false" customHeight="false" outlineLevel="0" collapsed="false">
      <c r="B41" s="22"/>
      <c r="C41" s="43" t="s">
        <v>360</v>
      </c>
      <c r="D41" s="43" t="s">
        <v>361</v>
      </c>
      <c r="E41" s="44" t="s">
        <v>362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13</v>
      </c>
      <c r="O41" s="45" t="s">
        <v>59</v>
      </c>
      <c r="P41" s="47" t="s">
        <v>51</v>
      </c>
      <c r="Q41" s="47" t="s">
        <v>87</v>
      </c>
      <c r="R41" s="45" t="n">
        <v>574935</v>
      </c>
      <c r="S41" s="45" t="n">
        <v>574935</v>
      </c>
      <c r="T41" s="45" t="n">
        <v>574935</v>
      </c>
      <c r="U41" s="45" t="n">
        <v>574935</v>
      </c>
      <c r="V41" s="45" t="n">
        <v>574935</v>
      </c>
      <c r="W41" s="45" t="n">
        <v>574935</v>
      </c>
      <c r="X41" s="45" t="n">
        <v>574935</v>
      </c>
      <c r="Y41" s="48" t="n">
        <f aca="false">IF(ISERROR(W41/S41),0,((W41/S41)*100))</f>
        <v>100</v>
      </c>
      <c r="Z41" s="47" t="n">
        <v>0</v>
      </c>
      <c r="AA41" s="47" t="s">
        <v>99</v>
      </c>
      <c r="AB41" s="41" t="n">
        <v>0</v>
      </c>
      <c r="AC41" s="48" t="n">
        <v>0</v>
      </c>
      <c r="AD41" s="48" t="n">
        <v>0</v>
      </c>
      <c r="AE41" s="49" t="s">
        <v>62</v>
      </c>
      <c r="AF41" s="22"/>
    </row>
    <row r="42" customFormat="false" ht="60.75" hidden="false" customHeight="false" outlineLevel="0" collapsed="false">
      <c r="B42" s="22"/>
      <c r="C42" s="43" t="s">
        <v>363</v>
      </c>
      <c r="D42" s="43" t="s">
        <v>364</v>
      </c>
      <c r="E42" s="44" t="s">
        <v>365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366</v>
      </c>
      <c r="O42" s="45" t="s">
        <v>108</v>
      </c>
      <c r="P42" s="47" t="s">
        <v>51</v>
      </c>
      <c r="Q42" s="47" t="s">
        <v>87</v>
      </c>
      <c r="R42" s="45" t="n">
        <v>1108905.63</v>
      </c>
      <c r="S42" s="45" t="n">
        <v>1108905.63</v>
      </c>
      <c r="T42" s="45" t="n">
        <v>1108905.63</v>
      </c>
      <c r="U42" s="45" t="n">
        <v>1108905.63</v>
      </c>
      <c r="V42" s="45" t="n">
        <v>823928.9</v>
      </c>
      <c r="W42" s="45" t="n">
        <v>823928.9</v>
      </c>
      <c r="X42" s="45" t="n">
        <v>816668.95</v>
      </c>
      <c r="Y42" s="48" t="n">
        <f aca="false">IF(ISERROR(W42/S42),0,((W42/S42)*100))</f>
        <v>74.3010836729181</v>
      </c>
      <c r="Z42" s="47" t="n">
        <v>0</v>
      </c>
      <c r="AA42" s="47" t="s">
        <v>109</v>
      </c>
      <c r="AB42" s="41" t="n">
        <v>1000</v>
      </c>
      <c r="AC42" s="48" t="n">
        <v>0</v>
      </c>
      <c r="AD42" s="48" t="n">
        <v>95</v>
      </c>
      <c r="AE42" s="49" t="s">
        <v>62</v>
      </c>
      <c r="AF42" s="22"/>
    </row>
    <row r="43" customFormat="false" ht="60.75" hidden="false" customHeight="false" outlineLevel="0" collapsed="false">
      <c r="B43" s="22"/>
      <c r="C43" s="43" t="s">
        <v>367</v>
      </c>
      <c r="D43" s="43" t="s">
        <v>368</v>
      </c>
      <c r="E43" s="44" t="s">
        <v>369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340</v>
      </c>
      <c r="O43" s="45" t="s">
        <v>144</v>
      </c>
      <c r="P43" s="47" t="s">
        <v>51</v>
      </c>
      <c r="Q43" s="47" t="s">
        <v>87</v>
      </c>
      <c r="R43" s="45" t="n">
        <v>430621.06</v>
      </c>
      <c r="S43" s="45" t="n">
        <v>430621.06</v>
      </c>
      <c r="T43" s="45" t="n">
        <v>430621.06</v>
      </c>
      <c r="U43" s="45" t="n">
        <v>430621.06</v>
      </c>
      <c r="V43" s="45" t="n">
        <v>385880.27</v>
      </c>
      <c r="W43" s="45" t="n">
        <v>385880.27</v>
      </c>
      <c r="X43" s="45" t="n">
        <v>381888.4</v>
      </c>
      <c r="Y43" s="48" t="n">
        <f aca="false">IF(ISERROR(W43/S43),0,((W43/S43)*100))</f>
        <v>89.6101714114958</v>
      </c>
      <c r="Z43" s="47" t="n">
        <v>0</v>
      </c>
      <c r="AA43" s="47" t="s">
        <v>370</v>
      </c>
      <c r="AB43" s="41" t="n">
        <v>59</v>
      </c>
      <c r="AC43" s="48" t="n">
        <v>0</v>
      </c>
      <c r="AD43" s="48" t="n">
        <v>85</v>
      </c>
      <c r="AE43" s="49" t="s">
        <v>62</v>
      </c>
      <c r="AF43" s="22"/>
    </row>
    <row r="44" customFormat="false" ht="67.5" hidden="false" customHeight="false" outlineLevel="0" collapsed="false">
      <c r="B44" s="22"/>
      <c r="C44" s="43" t="s">
        <v>371</v>
      </c>
      <c r="D44" s="43" t="s">
        <v>372</v>
      </c>
      <c r="E44" s="44" t="s">
        <v>373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21</v>
      </c>
      <c r="O44" s="45" t="s">
        <v>50</v>
      </c>
      <c r="P44" s="47" t="s">
        <v>51</v>
      </c>
      <c r="Q44" s="47" t="s">
        <v>87</v>
      </c>
      <c r="R44" s="45" t="n">
        <v>10164379.52</v>
      </c>
      <c r="S44" s="45" t="n">
        <v>10164379.52</v>
      </c>
      <c r="T44" s="45" t="n">
        <v>10164379.52</v>
      </c>
      <c r="U44" s="45" t="n">
        <v>10164379.52</v>
      </c>
      <c r="V44" s="45" t="n">
        <v>9141999.92</v>
      </c>
      <c r="W44" s="45" t="n">
        <v>9141999.92</v>
      </c>
      <c r="X44" s="45" t="n">
        <v>9141999.92</v>
      </c>
      <c r="Y44" s="48" t="n">
        <f aca="false">IF(ISERROR(W44/S44),0,((W44/S44)*100))</f>
        <v>89.9415444101796</v>
      </c>
      <c r="Z44" s="47" t="n">
        <v>0</v>
      </c>
      <c r="AA44" s="47" t="s">
        <v>99</v>
      </c>
      <c r="AB44" s="41" t="n">
        <v>5900</v>
      </c>
      <c r="AC44" s="48" t="n">
        <v>0</v>
      </c>
      <c r="AD44" s="48" t="n">
        <v>10</v>
      </c>
      <c r="AE44" s="49" t="s">
        <v>62</v>
      </c>
      <c r="AF44" s="22"/>
    </row>
    <row r="45" customFormat="false" ht="67.5" hidden="false" customHeight="false" outlineLevel="0" collapsed="false">
      <c r="B45" s="22"/>
      <c r="C45" s="43" t="s">
        <v>374</v>
      </c>
      <c r="D45" s="43" t="s">
        <v>375</v>
      </c>
      <c r="E45" s="44" t="s">
        <v>376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49</v>
      </c>
      <c r="O45" s="45" t="s">
        <v>50</v>
      </c>
      <c r="P45" s="47" t="s">
        <v>51</v>
      </c>
      <c r="Q45" s="47" t="s">
        <v>87</v>
      </c>
      <c r="R45" s="45" t="n">
        <v>2688446.71</v>
      </c>
      <c r="S45" s="45" t="n">
        <v>2688446.71</v>
      </c>
      <c r="T45" s="45" t="n">
        <v>2688446.71</v>
      </c>
      <c r="U45" s="45" t="n">
        <v>2688446.71</v>
      </c>
      <c r="V45" s="45" t="n">
        <v>1076241.06</v>
      </c>
      <c r="W45" s="45" t="n">
        <v>1076241.06</v>
      </c>
      <c r="X45" s="45" t="n">
        <v>1076241.06</v>
      </c>
      <c r="Y45" s="48" t="n">
        <f aca="false">IF(ISERROR(W45/S45),0,((W45/S45)*100))</f>
        <v>40.0320771096854</v>
      </c>
      <c r="Z45" s="47" t="n">
        <v>0</v>
      </c>
      <c r="AA45" s="47" t="s">
        <v>99</v>
      </c>
      <c r="AB45" s="41" t="n">
        <v>1440</v>
      </c>
      <c r="AC45" s="48" t="n">
        <v>0</v>
      </c>
      <c r="AD45" s="48" t="n">
        <v>54</v>
      </c>
      <c r="AE45" s="49" t="s">
        <v>62</v>
      </c>
      <c r="AF45" s="22"/>
    </row>
    <row r="46" customFormat="false" ht="60.75" hidden="false" customHeight="false" outlineLevel="0" collapsed="false">
      <c r="B46" s="22"/>
      <c r="C46" s="43" t="s">
        <v>377</v>
      </c>
      <c r="D46" s="43" t="s">
        <v>378</v>
      </c>
      <c r="E46" s="44" t="s">
        <v>379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73</v>
      </c>
      <c r="O46" s="45" t="s">
        <v>50</v>
      </c>
      <c r="P46" s="47" t="s">
        <v>51</v>
      </c>
      <c r="Q46" s="47" t="s">
        <v>87</v>
      </c>
      <c r="R46" s="45" t="n">
        <v>859159.07</v>
      </c>
      <c r="S46" s="45" t="n">
        <v>859159.07</v>
      </c>
      <c r="T46" s="45" t="n">
        <v>859159.07</v>
      </c>
      <c r="U46" s="45" t="n">
        <v>859159.07</v>
      </c>
      <c r="V46" s="45" t="n">
        <v>821889.15</v>
      </c>
      <c r="W46" s="45" t="n">
        <v>821889.15</v>
      </c>
      <c r="X46" s="45" t="n">
        <v>821889.15</v>
      </c>
      <c r="Y46" s="48" t="n">
        <f aca="false">IF(ISERROR(W46/S46),0,((W46/S46)*100))</f>
        <v>95.6620466102977</v>
      </c>
      <c r="Z46" s="47" t="n">
        <v>0</v>
      </c>
      <c r="AA46" s="47" t="s">
        <v>99</v>
      </c>
      <c r="AB46" s="41" t="n">
        <v>5920</v>
      </c>
      <c r="AC46" s="48" t="n">
        <v>0</v>
      </c>
      <c r="AD46" s="48" t="n">
        <v>50</v>
      </c>
      <c r="AE46" s="49" t="s">
        <v>62</v>
      </c>
      <c r="AF46" s="22"/>
    </row>
    <row r="47" customFormat="false" ht="60.75" hidden="false" customHeight="false" outlineLevel="0" collapsed="false">
      <c r="B47" s="22"/>
      <c r="C47" s="43" t="s">
        <v>380</v>
      </c>
      <c r="D47" s="43" t="s">
        <v>381</v>
      </c>
      <c r="E47" s="44" t="s">
        <v>382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13</v>
      </c>
      <c r="O47" s="45" t="s">
        <v>59</v>
      </c>
      <c r="P47" s="47" t="s">
        <v>51</v>
      </c>
      <c r="Q47" s="47" t="s">
        <v>87</v>
      </c>
      <c r="R47" s="45" t="n">
        <v>12412997.5</v>
      </c>
      <c r="S47" s="45" t="n">
        <v>12412997.5</v>
      </c>
      <c r="T47" s="45" t="n">
        <v>12412997.5</v>
      </c>
      <c r="U47" s="45" t="n">
        <v>12412997.5</v>
      </c>
      <c r="V47" s="45" t="n">
        <v>12412997.5</v>
      </c>
      <c r="W47" s="45" t="n">
        <v>12412997.5</v>
      </c>
      <c r="X47" s="45" t="n">
        <v>12412997.5</v>
      </c>
      <c r="Y47" s="48" t="n">
        <f aca="false">IF(ISERROR(W47/S47),0,((W47/S47)*100))</f>
        <v>100</v>
      </c>
      <c r="Z47" s="47" t="n">
        <v>0</v>
      </c>
      <c r="AA47" s="47" t="s">
        <v>99</v>
      </c>
      <c r="AB47" s="41" t="n">
        <v>1324</v>
      </c>
      <c r="AC47" s="48" t="n">
        <v>0</v>
      </c>
      <c r="AD47" s="48" t="n">
        <v>10</v>
      </c>
      <c r="AE47" s="49" t="s">
        <v>62</v>
      </c>
      <c r="AF47" s="22"/>
    </row>
    <row r="48" customFormat="false" ht="60.75" hidden="false" customHeight="false" outlineLevel="0" collapsed="false">
      <c r="B48" s="22"/>
      <c r="C48" s="43" t="s">
        <v>383</v>
      </c>
      <c r="D48" s="43" t="s">
        <v>384</v>
      </c>
      <c r="E48" s="44" t="s">
        <v>385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386</v>
      </c>
      <c r="O48" s="45" t="s">
        <v>103</v>
      </c>
      <c r="P48" s="47" t="s">
        <v>51</v>
      </c>
      <c r="Q48" s="47" t="s">
        <v>87</v>
      </c>
      <c r="R48" s="45" t="n">
        <v>788620.48</v>
      </c>
      <c r="S48" s="45" t="n">
        <v>788620.48</v>
      </c>
      <c r="T48" s="45" t="n">
        <v>788620.48</v>
      </c>
      <c r="U48" s="45" t="n">
        <v>788620.48</v>
      </c>
      <c r="V48" s="45" t="n">
        <v>702338.76</v>
      </c>
      <c r="W48" s="45" t="n">
        <v>702338.76</v>
      </c>
      <c r="X48" s="45" t="n">
        <v>695455.91</v>
      </c>
      <c r="Y48" s="48" t="n">
        <f aca="false">IF(ISERROR(W48/S48),0,((W48/S48)*100))</f>
        <v>89.0591580883114</v>
      </c>
      <c r="Z48" s="47" t="n">
        <v>0</v>
      </c>
      <c r="AA48" s="47" t="s">
        <v>61</v>
      </c>
      <c r="AB48" s="41" t="n">
        <v>1084</v>
      </c>
      <c r="AC48" s="48" t="n">
        <v>0</v>
      </c>
      <c r="AD48" s="48" t="n">
        <v>100</v>
      </c>
      <c r="AE48" s="49" t="s">
        <v>62</v>
      </c>
      <c r="AF48" s="22"/>
    </row>
    <row r="49" customFormat="false" ht="60.75" hidden="false" customHeight="false" outlineLevel="0" collapsed="false">
      <c r="B49" s="22"/>
      <c r="C49" s="43" t="s">
        <v>387</v>
      </c>
      <c r="D49" s="43" t="s">
        <v>388</v>
      </c>
      <c r="E49" s="44" t="s">
        <v>389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340</v>
      </c>
      <c r="O49" s="45" t="s">
        <v>103</v>
      </c>
      <c r="P49" s="47" t="s">
        <v>51</v>
      </c>
      <c r="Q49" s="47" t="s">
        <v>87</v>
      </c>
      <c r="R49" s="45" t="n">
        <v>2607149.75</v>
      </c>
      <c r="S49" s="45" t="n">
        <v>636232.87</v>
      </c>
      <c r="T49" s="45" t="n">
        <v>636232.87</v>
      </c>
      <c r="U49" s="45" t="n">
        <v>636232.87</v>
      </c>
      <c r="V49" s="45" t="n">
        <v>309414.64</v>
      </c>
      <c r="W49" s="45" t="n">
        <v>309414.64</v>
      </c>
      <c r="X49" s="45" t="n">
        <v>307662.75</v>
      </c>
      <c r="Y49" s="48" t="n">
        <f aca="false">IF(ISERROR(W49/S49),0,((W49/S49)*100))</f>
        <v>48.6322940215271</v>
      </c>
      <c r="Z49" s="47" t="n">
        <v>0</v>
      </c>
      <c r="AA49" s="47" t="s">
        <v>61</v>
      </c>
      <c r="AB49" s="41" t="n">
        <v>1056</v>
      </c>
      <c r="AC49" s="48" t="n">
        <v>0</v>
      </c>
      <c r="AD49" s="48" t="n">
        <v>0.5</v>
      </c>
      <c r="AE49" s="49" t="s">
        <v>62</v>
      </c>
      <c r="AF49" s="22"/>
    </row>
    <row r="50" customFormat="false" ht="60.75" hidden="false" customHeight="false" outlineLevel="0" collapsed="false">
      <c r="B50" s="22"/>
      <c r="C50" s="43" t="s">
        <v>390</v>
      </c>
      <c r="D50" s="43" t="s">
        <v>391</v>
      </c>
      <c r="E50" s="44" t="s">
        <v>392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340</v>
      </c>
      <c r="O50" s="45" t="s">
        <v>108</v>
      </c>
      <c r="P50" s="47" t="s">
        <v>51</v>
      </c>
      <c r="Q50" s="47" t="s">
        <v>87</v>
      </c>
      <c r="R50" s="45" t="n">
        <v>395309.85</v>
      </c>
      <c r="S50" s="45" t="n">
        <v>445513.52</v>
      </c>
      <c r="T50" s="45" t="n">
        <v>445513.52</v>
      </c>
      <c r="U50" s="45" t="n">
        <v>445513.52</v>
      </c>
      <c r="V50" s="45" t="n">
        <v>133654.06</v>
      </c>
      <c r="W50" s="45" t="n">
        <v>133654.06</v>
      </c>
      <c r="X50" s="45" t="n">
        <v>133654.06</v>
      </c>
      <c r="Y50" s="48" t="n">
        <f aca="false">IF(ISERROR(W50/S50),0,((W50/S50)*100))</f>
        <v>30.0000008978403</v>
      </c>
      <c r="Z50" s="47" t="n">
        <v>0</v>
      </c>
      <c r="AA50" s="47" t="s">
        <v>109</v>
      </c>
      <c r="AB50" s="41" t="n">
        <v>742</v>
      </c>
      <c r="AC50" s="48" t="n">
        <v>0</v>
      </c>
      <c r="AD50" s="48" t="n">
        <v>0.5</v>
      </c>
      <c r="AE50" s="49" t="s">
        <v>62</v>
      </c>
      <c r="AF50" s="22"/>
    </row>
    <row r="51" customFormat="false" ht="60.75" hidden="false" customHeight="false" outlineLevel="0" collapsed="false">
      <c r="B51" s="22"/>
      <c r="C51" s="43" t="s">
        <v>393</v>
      </c>
      <c r="D51" s="43" t="s">
        <v>394</v>
      </c>
      <c r="E51" s="44" t="s">
        <v>395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336</v>
      </c>
      <c r="O51" s="45" t="s">
        <v>108</v>
      </c>
      <c r="P51" s="47" t="s">
        <v>51</v>
      </c>
      <c r="Q51" s="47" t="s">
        <v>87</v>
      </c>
      <c r="R51" s="45" t="n">
        <v>829750.46</v>
      </c>
      <c r="S51" s="45" t="n">
        <v>1270080.71</v>
      </c>
      <c r="T51" s="45" t="n">
        <v>1270080.71</v>
      </c>
      <c r="U51" s="45" t="n">
        <v>1270080.71</v>
      </c>
      <c r="V51" s="45" t="n">
        <v>381024.21</v>
      </c>
      <c r="W51" s="45" t="n">
        <v>381024.21</v>
      </c>
      <c r="X51" s="45" t="n">
        <v>381024.21</v>
      </c>
      <c r="Y51" s="48" t="n">
        <f aca="false">IF(ISERROR(W51/S51),0,((W51/S51)*100))</f>
        <v>29.9999997637945</v>
      </c>
      <c r="Z51" s="47" t="n">
        <v>0</v>
      </c>
      <c r="AA51" s="47" t="s">
        <v>109</v>
      </c>
      <c r="AB51" s="41" t="n">
        <v>385</v>
      </c>
      <c r="AC51" s="48" t="n">
        <v>0</v>
      </c>
      <c r="AD51" s="48" t="n">
        <v>0.55</v>
      </c>
      <c r="AE51" s="49" t="s">
        <v>62</v>
      </c>
      <c r="AF51" s="22"/>
    </row>
    <row r="52" customFormat="false" ht="60.75" hidden="false" customHeight="false" outlineLevel="0" collapsed="false">
      <c r="B52" s="22"/>
      <c r="C52" s="43" t="s">
        <v>396</v>
      </c>
      <c r="D52" s="43" t="s">
        <v>397</v>
      </c>
      <c r="E52" s="44" t="s">
        <v>398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340</v>
      </c>
      <c r="O52" s="45" t="s">
        <v>108</v>
      </c>
      <c r="P52" s="47" t="s">
        <v>51</v>
      </c>
      <c r="Q52" s="47" t="s">
        <v>87</v>
      </c>
      <c r="R52" s="45" t="n">
        <v>938520.12</v>
      </c>
      <c r="S52" s="45" t="n">
        <v>711397.5</v>
      </c>
      <c r="T52" s="45" t="n">
        <v>711397.5</v>
      </c>
      <c r="U52" s="45" t="n">
        <v>711397.5</v>
      </c>
      <c r="V52" s="45" t="n">
        <v>213419.25</v>
      </c>
      <c r="W52" s="45" t="n">
        <v>213419.25</v>
      </c>
      <c r="X52" s="45" t="n">
        <v>213419.25</v>
      </c>
      <c r="Y52" s="48" t="n">
        <f aca="false">IF(ISERROR(W52/S52),0,((W52/S52)*100))</f>
        <v>30</v>
      </c>
      <c r="Z52" s="47" t="n">
        <v>0</v>
      </c>
      <c r="AA52" s="47" t="s">
        <v>109</v>
      </c>
      <c r="AB52" s="41" t="n">
        <v>2994</v>
      </c>
      <c r="AC52" s="48" t="n">
        <v>0</v>
      </c>
      <c r="AD52" s="48" t="n">
        <v>0.5</v>
      </c>
      <c r="AE52" s="49" t="s">
        <v>62</v>
      </c>
      <c r="AF52" s="22"/>
    </row>
    <row r="53" customFormat="false" ht="60.75" hidden="false" customHeight="false" outlineLevel="0" collapsed="false">
      <c r="B53" s="22"/>
      <c r="C53" s="43" t="s">
        <v>399</v>
      </c>
      <c r="D53" s="43" t="s">
        <v>400</v>
      </c>
      <c r="E53" s="44" t="s">
        <v>401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340</v>
      </c>
      <c r="O53" s="45" t="s">
        <v>144</v>
      </c>
      <c r="P53" s="47" t="s">
        <v>51</v>
      </c>
      <c r="Q53" s="47" t="s">
        <v>87</v>
      </c>
      <c r="R53" s="45" t="n">
        <v>3517135.51</v>
      </c>
      <c r="S53" s="45" t="n">
        <v>1387490.23</v>
      </c>
      <c r="T53" s="45" t="n">
        <v>1387490.23</v>
      </c>
      <c r="U53" s="45" t="n">
        <v>1387490.23</v>
      </c>
      <c r="V53" s="45" t="n">
        <v>416247.07</v>
      </c>
      <c r="W53" s="45" t="n">
        <v>416247.07</v>
      </c>
      <c r="X53" s="45" t="n">
        <v>416247.07</v>
      </c>
      <c r="Y53" s="48" t="n">
        <f aca="false">IF(ISERROR(W53/S53),0,((W53/S53)*100))</f>
        <v>30.0000000720726</v>
      </c>
      <c r="Z53" s="47" t="n">
        <v>0</v>
      </c>
      <c r="AA53" s="47" t="s">
        <v>61</v>
      </c>
      <c r="AB53" s="41" t="n">
        <v>960</v>
      </c>
      <c r="AC53" s="48" t="n">
        <v>0</v>
      </c>
      <c r="AD53" s="48" t="n">
        <v>0.65</v>
      </c>
      <c r="AE53" s="49" t="s">
        <v>62</v>
      </c>
      <c r="AF53" s="22"/>
    </row>
    <row r="54" customFormat="false" ht="60.75" hidden="false" customHeight="false" outlineLevel="0" collapsed="false">
      <c r="B54" s="22"/>
      <c r="C54" s="43" t="s">
        <v>402</v>
      </c>
      <c r="D54" s="43" t="s">
        <v>403</v>
      </c>
      <c r="E54" s="44" t="s">
        <v>404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340</v>
      </c>
      <c r="O54" s="45" t="s">
        <v>108</v>
      </c>
      <c r="P54" s="47" t="s">
        <v>51</v>
      </c>
      <c r="Q54" s="47" t="s">
        <v>87</v>
      </c>
      <c r="R54" s="45" t="n">
        <v>636232.87</v>
      </c>
      <c r="S54" s="45" t="n">
        <v>1032071.45</v>
      </c>
      <c r="T54" s="45" t="n">
        <v>1032071.45</v>
      </c>
      <c r="U54" s="45" t="n">
        <v>1032071.45</v>
      </c>
      <c r="V54" s="45" t="n">
        <v>309621.44</v>
      </c>
      <c r="W54" s="45" t="n">
        <v>309621.44</v>
      </c>
      <c r="X54" s="45" t="n">
        <v>309621.44</v>
      </c>
      <c r="Y54" s="48" t="n">
        <f aca="false">IF(ISERROR(W54/S54),0,((W54/S54)*100))</f>
        <v>30.0000004844626</v>
      </c>
      <c r="Z54" s="47" t="n">
        <v>0</v>
      </c>
      <c r="AA54" s="47" t="s">
        <v>109</v>
      </c>
      <c r="AB54" s="41" t="n">
        <v>856</v>
      </c>
      <c r="AC54" s="48" t="n">
        <v>0</v>
      </c>
      <c r="AD54" s="48" t="n">
        <v>0.7</v>
      </c>
      <c r="AE54" s="49" t="s">
        <v>62</v>
      </c>
      <c r="AF54" s="22"/>
    </row>
    <row r="55" customFormat="false" ht="60.75" hidden="false" customHeight="false" outlineLevel="0" collapsed="false">
      <c r="B55" s="22"/>
      <c r="C55" s="43" t="s">
        <v>405</v>
      </c>
      <c r="D55" s="43" t="s">
        <v>406</v>
      </c>
      <c r="E55" s="44" t="s">
        <v>407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340</v>
      </c>
      <c r="O55" s="45" t="s">
        <v>108</v>
      </c>
      <c r="P55" s="47" t="s">
        <v>51</v>
      </c>
      <c r="Q55" s="47" t="s">
        <v>87</v>
      </c>
      <c r="R55" s="45" t="n">
        <v>445513.52</v>
      </c>
      <c r="S55" s="45" t="n">
        <v>644085.64</v>
      </c>
      <c r="T55" s="45" t="n">
        <v>644085.64</v>
      </c>
      <c r="U55" s="45" t="n">
        <v>644085.64</v>
      </c>
      <c r="V55" s="45" t="n">
        <v>193225.7</v>
      </c>
      <c r="W55" s="45" t="n">
        <v>193225.7</v>
      </c>
      <c r="X55" s="45" t="n">
        <v>193225.7</v>
      </c>
      <c r="Y55" s="48" t="n">
        <f aca="false">IF(ISERROR(W55/S55),0,((W55/S55)*100))</f>
        <v>30.0000012420709</v>
      </c>
      <c r="Z55" s="47" t="n">
        <v>0</v>
      </c>
      <c r="AA55" s="47" t="s">
        <v>109</v>
      </c>
      <c r="AB55" s="41" t="n">
        <v>763</v>
      </c>
      <c r="AC55" s="48" t="n">
        <v>0</v>
      </c>
      <c r="AD55" s="48" t="n">
        <v>0.4</v>
      </c>
      <c r="AE55" s="49" t="s">
        <v>62</v>
      </c>
      <c r="AF55" s="22"/>
    </row>
    <row r="56" customFormat="false" ht="60.75" hidden="false" customHeight="false" outlineLevel="0" collapsed="false">
      <c r="B56" s="22"/>
      <c r="C56" s="43" t="s">
        <v>408</v>
      </c>
      <c r="D56" s="43" t="s">
        <v>409</v>
      </c>
      <c r="E56" s="44" t="s">
        <v>410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340</v>
      </c>
      <c r="O56" s="45" t="s">
        <v>108</v>
      </c>
      <c r="P56" s="47" t="s">
        <v>51</v>
      </c>
      <c r="Q56" s="47" t="s">
        <v>87</v>
      </c>
      <c r="R56" s="45" t="n">
        <v>1270080.71</v>
      </c>
      <c r="S56" s="45" t="n">
        <v>350435.41</v>
      </c>
      <c r="T56" s="45" t="n">
        <v>350435.41</v>
      </c>
      <c r="U56" s="45" t="n">
        <v>350435.41</v>
      </c>
      <c r="V56" s="45" t="n">
        <v>105130.63</v>
      </c>
      <c r="W56" s="45" t="n">
        <v>105130.63</v>
      </c>
      <c r="X56" s="45" t="n">
        <v>105130.63</v>
      </c>
      <c r="Y56" s="48" t="n">
        <f aca="false">IF(ISERROR(W56/S56),0,((W56/S56)*100))</f>
        <v>30.000001997515</v>
      </c>
      <c r="Z56" s="47" t="n">
        <v>0</v>
      </c>
      <c r="AA56" s="47" t="s">
        <v>109</v>
      </c>
      <c r="AB56" s="41" t="n">
        <v>2400</v>
      </c>
      <c r="AC56" s="48" t="n">
        <v>0</v>
      </c>
      <c r="AD56" s="48" t="n">
        <v>0.3</v>
      </c>
      <c r="AE56" s="49" t="s">
        <v>62</v>
      </c>
      <c r="AF56" s="22"/>
    </row>
    <row r="57" customFormat="false" ht="60.75" hidden="false" customHeight="false" outlineLevel="0" collapsed="false">
      <c r="B57" s="22"/>
      <c r="C57" s="43" t="s">
        <v>411</v>
      </c>
      <c r="D57" s="43" t="s">
        <v>412</v>
      </c>
      <c r="E57" s="44" t="s">
        <v>413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340</v>
      </c>
      <c r="O57" s="45" t="s">
        <v>108</v>
      </c>
      <c r="P57" s="47" t="s">
        <v>51</v>
      </c>
      <c r="Q57" s="47" t="s">
        <v>87</v>
      </c>
      <c r="R57" s="45" t="n">
        <v>711397.5</v>
      </c>
      <c r="S57" s="45" t="n">
        <v>6330319.82</v>
      </c>
      <c r="T57" s="45" t="n">
        <v>6330319.82</v>
      </c>
      <c r="U57" s="45" t="n">
        <v>6330319.82</v>
      </c>
      <c r="V57" s="45" t="n">
        <v>3165159.91</v>
      </c>
      <c r="W57" s="45" t="n">
        <v>3165159.91</v>
      </c>
      <c r="X57" s="45" t="n">
        <v>3165159.91</v>
      </c>
      <c r="Y57" s="48" t="n">
        <f aca="false">IF(ISERROR(W57/S57),0,((W57/S57)*100))</f>
        <v>50</v>
      </c>
      <c r="Z57" s="47" t="n">
        <v>0</v>
      </c>
      <c r="AA57" s="47" t="s">
        <v>109</v>
      </c>
      <c r="AB57" s="41" t="n">
        <v>993</v>
      </c>
      <c r="AC57" s="48" t="n">
        <v>0</v>
      </c>
      <c r="AD57" s="48" t="n">
        <v>0.95</v>
      </c>
      <c r="AE57" s="49" t="s">
        <v>62</v>
      </c>
      <c r="AF57" s="22"/>
    </row>
    <row r="58" customFormat="false" ht="60.75" hidden="false" customHeight="false" outlineLevel="0" collapsed="false">
      <c r="B58" s="22"/>
      <c r="C58" s="43" t="s">
        <v>414</v>
      </c>
      <c r="D58" s="43" t="s">
        <v>415</v>
      </c>
      <c r="E58" s="44" t="s">
        <v>416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417</v>
      </c>
      <c r="O58" s="45" t="s">
        <v>108</v>
      </c>
      <c r="P58" s="47" t="s">
        <v>51</v>
      </c>
      <c r="Q58" s="47" t="s">
        <v>87</v>
      </c>
      <c r="R58" s="45" t="n">
        <v>1032071.45</v>
      </c>
      <c r="S58" s="45" t="n">
        <v>2325960.94</v>
      </c>
      <c r="T58" s="45" t="n">
        <v>2325960.94</v>
      </c>
      <c r="U58" s="45" t="n">
        <v>2325960.94</v>
      </c>
      <c r="V58" s="45" t="n">
        <v>1783498.4</v>
      </c>
      <c r="W58" s="45" t="n">
        <v>1783498.4</v>
      </c>
      <c r="X58" s="45" t="n">
        <v>1783498.4</v>
      </c>
      <c r="Y58" s="48" t="n">
        <f aca="false">IF(ISERROR(W58/S58),0,((W58/S58)*100))</f>
        <v>76.6779170418915</v>
      </c>
      <c r="Z58" s="47" t="n">
        <v>0</v>
      </c>
      <c r="AA58" s="47" t="s">
        <v>109</v>
      </c>
      <c r="AB58" s="41" t="n">
        <v>2535</v>
      </c>
      <c r="AC58" s="48" t="n">
        <v>0</v>
      </c>
      <c r="AD58" s="48" t="n">
        <v>0</v>
      </c>
      <c r="AE58" s="49" t="s">
        <v>62</v>
      </c>
      <c r="AF58" s="22"/>
    </row>
    <row r="59" customFormat="false" ht="60.75" hidden="false" customHeight="false" outlineLevel="0" collapsed="false">
      <c r="B59" s="22"/>
      <c r="C59" s="43" t="s">
        <v>418</v>
      </c>
      <c r="D59" s="43" t="s">
        <v>419</v>
      </c>
      <c r="E59" s="44" t="s">
        <v>420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417</v>
      </c>
      <c r="O59" s="45" t="s">
        <v>108</v>
      </c>
      <c r="P59" s="47" t="s">
        <v>51</v>
      </c>
      <c r="Q59" s="47" t="s">
        <v>87</v>
      </c>
      <c r="R59" s="45" t="n">
        <v>1387490.23</v>
      </c>
      <c r="S59" s="45" t="n">
        <v>11189502.67</v>
      </c>
      <c r="T59" s="45" t="n">
        <v>11189502.67</v>
      </c>
      <c r="U59" s="45" t="n">
        <v>11189502.67</v>
      </c>
      <c r="V59" s="45" t="n">
        <v>8536643.46</v>
      </c>
      <c r="W59" s="45" t="n">
        <v>8536643.46</v>
      </c>
      <c r="X59" s="45" t="n">
        <v>8536643.46</v>
      </c>
      <c r="Y59" s="48" t="n">
        <f aca="false">IF(ISERROR(W59/S59),0,((W59/S59)*100))</f>
        <v>76.2915360205191</v>
      </c>
      <c r="Z59" s="47" t="n">
        <v>0</v>
      </c>
      <c r="AA59" s="47" t="s">
        <v>109</v>
      </c>
      <c r="AB59" s="41" t="n">
        <v>3871</v>
      </c>
      <c r="AC59" s="48" t="n">
        <v>0</v>
      </c>
      <c r="AD59" s="48" t="n">
        <v>0.76</v>
      </c>
      <c r="AE59" s="49" t="s">
        <v>62</v>
      </c>
      <c r="AF59" s="22"/>
    </row>
    <row r="60" customFormat="false" ht="81" hidden="false" customHeight="false" outlineLevel="0" collapsed="false">
      <c r="B60" s="22"/>
      <c r="C60" s="43" t="s">
        <v>421</v>
      </c>
      <c r="D60" s="43" t="s">
        <v>422</v>
      </c>
      <c r="E60" s="44" t="s">
        <v>423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424</v>
      </c>
      <c r="O60" s="45" t="s">
        <v>50</v>
      </c>
      <c r="P60" s="47" t="s">
        <v>51</v>
      </c>
      <c r="Q60" s="47" t="s">
        <v>87</v>
      </c>
      <c r="R60" s="45" t="n">
        <v>1400000</v>
      </c>
      <c r="S60" s="45" t="n">
        <v>10164379.52</v>
      </c>
      <c r="T60" s="45" t="n">
        <v>10164379.52</v>
      </c>
      <c r="U60" s="45" t="n">
        <v>10164379.52</v>
      </c>
      <c r="V60" s="45" t="n">
        <v>9141999.92</v>
      </c>
      <c r="W60" s="45" t="n">
        <v>9141999.92</v>
      </c>
      <c r="X60" s="45" t="n">
        <v>9141999.92</v>
      </c>
      <c r="Y60" s="48" t="n">
        <f aca="false">IF(ISERROR(W60/S60),0,((W60/S60)*100))</f>
        <v>89.9415444101796</v>
      </c>
      <c r="Z60" s="47" t="n">
        <v>0</v>
      </c>
      <c r="AA60" s="47" t="s">
        <v>425</v>
      </c>
      <c r="AB60" s="41" t="n">
        <v>5920</v>
      </c>
      <c r="AC60" s="48" t="n">
        <v>0</v>
      </c>
      <c r="AD60" s="48" t="n">
        <v>1</v>
      </c>
      <c r="AE60" s="49" t="s">
        <v>62</v>
      </c>
      <c r="AF60" s="22"/>
    </row>
    <row r="61" customFormat="false" ht="60.75" hidden="false" customHeight="false" outlineLevel="0" collapsed="false">
      <c r="B61" s="22"/>
      <c r="C61" s="43" t="s">
        <v>426</v>
      </c>
      <c r="D61" s="43" t="s">
        <v>427</v>
      </c>
      <c r="E61" s="44" t="s">
        <v>428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73</v>
      </c>
      <c r="O61" s="45" t="s">
        <v>50</v>
      </c>
      <c r="P61" s="47" t="s">
        <v>51</v>
      </c>
      <c r="Q61" s="47" t="s">
        <v>87</v>
      </c>
      <c r="R61" s="45" t="n">
        <v>2303025.08</v>
      </c>
      <c r="S61" s="45" t="n">
        <v>2688446.71</v>
      </c>
      <c r="T61" s="45" t="n">
        <v>2688446.71</v>
      </c>
      <c r="U61" s="45" t="n">
        <v>2688446.71</v>
      </c>
      <c r="V61" s="45" t="n">
        <v>1076241.06</v>
      </c>
      <c r="W61" s="45" t="n">
        <v>1076241.06</v>
      </c>
      <c r="X61" s="45" t="n">
        <v>1076241.06</v>
      </c>
      <c r="Y61" s="48" t="n">
        <f aca="false">IF(ISERROR(W61/S61),0,((W61/S61)*100))</f>
        <v>40.0320771096854</v>
      </c>
      <c r="Z61" s="47" t="n">
        <v>0</v>
      </c>
      <c r="AA61" s="47" t="s">
        <v>99</v>
      </c>
      <c r="AB61" s="41" t="n">
        <v>288</v>
      </c>
      <c r="AC61" s="48" t="n">
        <v>0</v>
      </c>
      <c r="AD61" s="48" t="n">
        <v>0.55</v>
      </c>
      <c r="AE61" s="49" t="s">
        <v>62</v>
      </c>
      <c r="AF61" s="22"/>
    </row>
    <row r="62" customFormat="false" ht="60.75" hidden="false" customHeight="false" outlineLevel="0" collapsed="false">
      <c r="B62" s="22"/>
      <c r="C62" s="43" t="s">
        <v>429</v>
      </c>
      <c r="D62" s="43" t="s">
        <v>430</v>
      </c>
      <c r="E62" s="44" t="s">
        <v>431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417</v>
      </c>
      <c r="O62" s="45" t="s">
        <v>108</v>
      </c>
      <c r="P62" s="47" t="s">
        <v>51</v>
      </c>
      <c r="Q62" s="47" t="s">
        <v>87</v>
      </c>
      <c r="R62" s="45" t="n">
        <v>211534.33</v>
      </c>
      <c r="S62" s="45" t="n">
        <v>859159.07</v>
      </c>
      <c r="T62" s="45" t="n">
        <v>859159.07</v>
      </c>
      <c r="U62" s="45" t="n">
        <v>859159.07</v>
      </c>
      <c r="V62" s="45" t="n">
        <v>821889.15</v>
      </c>
      <c r="W62" s="45" t="n">
        <v>821889.15</v>
      </c>
      <c r="X62" s="45" t="n">
        <v>821889.15</v>
      </c>
      <c r="Y62" s="48" t="n">
        <f aca="false">IF(ISERROR(W62/S62),0,((W62/S62)*100))</f>
        <v>95.6620466102977</v>
      </c>
      <c r="Z62" s="47" t="n">
        <v>0</v>
      </c>
      <c r="AA62" s="47" t="s">
        <v>109</v>
      </c>
      <c r="AB62" s="41" t="n">
        <v>415</v>
      </c>
      <c r="AC62" s="48" t="n">
        <v>0</v>
      </c>
      <c r="AD62" s="48" t="n">
        <v>0.5</v>
      </c>
      <c r="AE62" s="49" t="s">
        <v>62</v>
      </c>
      <c r="AF62" s="22"/>
    </row>
    <row r="63" customFormat="false" ht="60.75" hidden="false" customHeight="false" outlineLevel="0" collapsed="false">
      <c r="B63" s="22"/>
      <c r="C63" s="43" t="s">
        <v>432</v>
      </c>
      <c r="D63" s="43" t="s">
        <v>433</v>
      </c>
      <c r="E63" s="44" t="s">
        <v>434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340</v>
      </c>
      <c r="O63" s="45" t="s">
        <v>108</v>
      </c>
      <c r="P63" s="47" t="s">
        <v>51</v>
      </c>
      <c r="Q63" s="47" t="s">
        <v>87</v>
      </c>
      <c r="R63" s="45" t="n">
        <v>644065.64</v>
      </c>
      <c r="S63" s="45" t="n">
        <v>12412997.5</v>
      </c>
      <c r="T63" s="45" t="n">
        <v>12412997.5</v>
      </c>
      <c r="U63" s="45" t="n">
        <v>12412997.5</v>
      </c>
      <c r="V63" s="45" t="n">
        <v>12412997.5</v>
      </c>
      <c r="W63" s="45" t="n">
        <v>12412997.5</v>
      </c>
      <c r="X63" s="45" t="n">
        <v>12412997.5</v>
      </c>
      <c r="Y63" s="48" t="n">
        <f aca="false">IF(ISERROR(W63/S63),0,((W63/S63)*100))</f>
        <v>100</v>
      </c>
      <c r="Z63" s="47" t="n">
        <v>0</v>
      </c>
      <c r="AA63" s="47" t="s">
        <v>109</v>
      </c>
      <c r="AB63" s="41" t="n">
        <v>1100</v>
      </c>
      <c r="AC63" s="48" t="n">
        <v>0</v>
      </c>
      <c r="AD63" s="48" t="n">
        <v>0.1</v>
      </c>
      <c r="AE63" s="49" t="s">
        <v>62</v>
      </c>
      <c r="AF63" s="22"/>
    </row>
    <row r="64" customFormat="false" ht="60.75" hidden="false" customHeight="false" outlineLevel="0" collapsed="false">
      <c r="B64" s="22"/>
      <c r="C64" s="43" t="s">
        <v>435</v>
      </c>
      <c r="D64" s="43" t="s">
        <v>436</v>
      </c>
      <c r="E64" s="44" t="s">
        <v>437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340</v>
      </c>
      <c r="O64" s="45" t="s">
        <v>108</v>
      </c>
      <c r="P64" s="47" t="s">
        <v>51</v>
      </c>
      <c r="Q64" s="47" t="s">
        <v>87</v>
      </c>
      <c r="R64" s="45" t="n">
        <v>350435.41</v>
      </c>
      <c r="S64" s="45" t="n">
        <v>43813619.9</v>
      </c>
      <c r="T64" s="45" t="n">
        <v>43813619.9</v>
      </c>
      <c r="U64" s="45" t="n">
        <v>43813619.9</v>
      </c>
      <c r="V64" s="45" t="n">
        <v>13144085.97</v>
      </c>
      <c r="W64" s="45" t="n">
        <v>13144085.97</v>
      </c>
      <c r="X64" s="45" t="n">
        <v>13144085.97</v>
      </c>
      <c r="Y64" s="48" t="n">
        <f aca="false">IF(ISERROR(W64/S64),0,((W64/S64)*100))</f>
        <v>30</v>
      </c>
      <c r="Z64" s="47" t="n">
        <v>0</v>
      </c>
      <c r="AA64" s="47" t="s">
        <v>109</v>
      </c>
      <c r="AB64" s="41" t="n">
        <v>400</v>
      </c>
      <c r="AC64" s="48" t="n">
        <v>0</v>
      </c>
      <c r="AD64" s="48" t="n">
        <v>0.3</v>
      </c>
      <c r="AE64" s="49" t="s">
        <v>62</v>
      </c>
      <c r="AF64" s="22"/>
    </row>
    <row r="65" customFormat="false" ht="94.5" hidden="false" customHeight="false" outlineLevel="0" collapsed="false">
      <c r="B65" s="22"/>
      <c r="C65" s="43" t="s">
        <v>438</v>
      </c>
      <c r="D65" s="43" t="s">
        <v>439</v>
      </c>
      <c r="E65" s="44" t="s">
        <v>440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113</v>
      </c>
      <c r="O65" s="45" t="s">
        <v>59</v>
      </c>
      <c r="P65" s="47" t="s">
        <v>51</v>
      </c>
      <c r="Q65" s="47" t="s">
        <v>87</v>
      </c>
      <c r="R65" s="45" t="n">
        <v>1096616.64</v>
      </c>
      <c r="S65" s="45" t="n">
        <v>6838997.44</v>
      </c>
      <c r="T65" s="45" t="n">
        <v>6838997.44</v>
      </c>
      <c r="U65" s="45" t="n">
        <v>6838997.44</v>
      </c>
      <c r="V65" s="45" t="n">
        <v>2051699.23</v>
      </c>
      <c r="W65" s="45" t="n">
        <v>2051699.23</v>
      </c>
      <c r="X65" s="45" t="n">
        <v>2051699.23</v>
      </c>
      <c r="Y65" s="48" t="n">
        <f aca="false">IF(ISERROR(W65/S65),0,((W65/S65)*100))</f>
        <v>29.9999999707559</v>
      </c>
      <c r="Z65" s="47" t="n">
        <v>0</v>
      </c>
      <c r="AA65" s="47" t="s">
        <v>99</v>
      </c>
      <c r="AB65" s="41" t="n">
        <v>1025</v>
      </c>
      <c r="AC65" s="48" t="n">
        <v>0</v>
      </c>
      <c r="AD65" s="48" t="n">
        <v>0.19</v>
      </c>
      <c r="AE65" s="49" t="s">
        <v>62</v>
      </c>
      <c r="AF65" s="22"/>
    </row>
    <row r="66" customFormat="false" ht="60.75" hidden="false" customHeight="false" outlineLevel="0" collapsed="false">
      <c r="B66" s="22"/>
      <c r="C66" s="43" t="s">
        <v>441</v>
      </c>
      <c r="D66" s="43" t="s">
        <v>442</v>
      </c>
      <c r="E66" s="44" t="s">
        <v>443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73</v>
      </c>
      <c r="O66" s="45" t="s">
        <v>50</v>
      </c>
      <c r="P66" s="47" t="s">
        <v>51</v>
      </c>
      <c r="Q66" s="47" t="s">
        <v>87</v>
      </c>
      <c r="R66" s="45" t="n">
        <v>435980.18</v>
      </c>
      <c r="S66" s="45" t="n">
        <v>16570584.39</v>
      </c>
      <c r="T66" s="45" t="n">
        <v>16570584.39</v>
      </c>
      <c r="U66" s="45" t="n">
        <v>16570584.39</v>
      </c>
      <c r="V66" s="45" t="n">
        <v>4971175.32</v>
      </c>
      <c r="W66" s="45" t="n">
        <v>4971175.32</v>
      </c>
      <c r="X66" s="45" t="n">
        <v>4971175.32</v>
      </c>
      <c r="Y66" s="48" t="n">
        <f aca="false">IF(ISERROR(W66/S66),0,((W66/S66)*100))</f>
        <v>30.0000000181044</v>
      </c>
      <c r="Z66" s="47" t="n">
        <v>0</v>
      </c>
      <c r="AA66" s="47" t="s">
        <v>53</v>
      </c>
      <c r="AB66" s="41" t="n">
        <v>1249</v>
      </c>
      <c r="AC66" s="48" t="n">
        <v>0</v>
      </c>
      <c r="AD66" s="48" t="n">
        <v>0.2</v>
      </c>
      <c r="AE66" s="49" t="s">
        <v>62</v>
      </c>
      <c r="AF66" s="22"/>
    </row>
    <row r="67" customFormat="false" ht="60.75" hidden="false" customHeight="false" outlineLevel="0" collapsed="false">
      <c r="B67" s="22"/>
      <c r="C67" s="43" t="s">
        <v>444</v>
      </c>
      <c r="D67" s="43" t="s">
        <v>445</v>
      </c>
      <c r="E67" s="44" t="s">
        <v>446</v>
      </c>
      <c r="F67" s="44" t="s">
        <v>5</v>
      </c>
      <c r="G67" s="44" t="s">
        <v>43</v>
      </c>
      <c r="H67" s="45" t="s">
        <v>44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73</v>
      </c>
      <c r="O67" s="45" t="s">
        <v>50</v>
      </c>
      <c r="P67" s="47" t="s">
        <v>51</v>
      </c>
      <c r="Q67" s="47" t="s">
        <v>87</v>
      </c>
      <c r="R67" s="45" t="n">
        <v>793612.64</v>
      </c>
      <c r="S67" s="45" t="n">
        <v>574935</v>
      </c>
      <c r="T67" s="45" t="n">
        <v>574935</v>
      </c>
      <c r="U67" s="45" t="n">
        <v>574935</v>
      </c>
      <c r="V67" s="45" t="n">
        <v>574935</v>
      </c>
      <c r="W67" s="45" t="n">
        <v>574935</v>
      </c>
      <c r="X67" s="45" t="n">
        <v>574935</v>
      </c>
      <c r="Y67" s="48" t="n">
        <f aca="false">IF(ISERROR(W67/S67),0,((W67/S67)*100))</f>
        <v>100</v>
      </c>
      <c r="Z67" s="47" t="n">
        <v>0</v>
      </c>
      <c r="AA67" s="47" t="s">
        <v>99</v>
      </c>
      <c r="AB67" s="41" t="n">
        <v>1698</v>
      </c>
      <c r="AC67" s="48" t="n">
        <v>0</v>
      </c>
      <c r="AD67" s="48" t="n">
        <v>0</v>
      </c>
      <c r="AE67" s="49" t="s">
        <v>62</v>
      </c>
      <c r="AF67" s="22"/>
    </row>
    <row r="68" customFormat="false" ht="60.75" hidden="false" customHeight="false" outlineLevel="0" collapsed="false">
      <c r="B68" s="22"/>
      <c r="C68" s="43" t="s">
        <v>447</v>
      </c>
      <c r="D68" s="43" t="s">
        <v>448</v>
      </c>
      <c r="E68" s="44" t="s">
        <v>449</v>
      </c>
      <c r="F68" s="44" t="s">
        <v>5</v>
      </c>
      <c r="G68" s="44" t="s">
        <v>43</v>
      </c>
      <c r="H68" s="45" t="s">
        <v>44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73</v>
      </c>
      <c r="O68" s="45" t="s">
        <v>50</v>
      </c>
      <c r="P68" s="47" t="s">
        <v>51</v>
      </c>
      <c r="Q68" s="47" t="s">
        <v>87</v>
      </c>
      <c r="R68" s="45" t="n">
        <v>770142.84</v>
      </c>
      <c r="S68" s="45" t="n">
        <v>1400000</v>
      </c>
      <c r="T68" s="45" t="n">
        <v>1400000</v>
      </c>
      <c r="U68" s="45" t="n">
        <v>1400000</v>
      </c>
      <c r="V68" s="45" t="n">
        <v>420000</v>
      </c>
      <c r="W68" s="45" t="n">
        <v>420000</v>
      </c>
      <c r="X68" s="45" t="n">
        <v>420000</v>
      </c>
      <c r="Y68" s="48" t="n">
        <f aca="false">IF(ISERROR(W68/S68),0,((W68/S68)*100))</f>
        <v>30</v>
      </c>
      <c r="Z68" s="47" t="n">
        <v>0</v>
      </c>
      <c r="AA68" s="47" t="s">
        <v>99</v>
      </c>
      <c r="AB68" s="41" t="n">
        <v>380</v>
      </c>
      <c r="AC68" s="48" t="n">
        <v>0</v>
      </c>
      <c r="AD68" s="48" t="n">
        <v>0.67</v>
      </c>
      <c r="AE68" s="49" t="s">
        <v>62</v>
      </c>
      <c r="AF68" s="22"/>
    </row>
    <row r="69" customFormat="false" ht="60.75" hidden="false" customHeight="false" outlineLevel="0" collapsed="false">
      <c r="B69" s="22"/>
      <c r="C69" s="43" t="s">
        <v>450</v>
      </c>
      <c r="D69" s="43" t="s">
        <v>451</v>
      </c>
      <c r="E69" s="44" t="s">
        <v>452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73</v>
      </c>
      <c r="O69" s="45" t="s">
        <v>50</v>
      </c>
      <c r="P69" s="47" t="s">
        <v>51</v>
      </c>
      <c r="Q69" s="47" t="s">
        <v>87</v>
      </c>
      <c r="R69" s="45" t="n">
        <v>227009.34</v>
      </c>
      <c r="S69" s="45" t="n">
        <v>2303025.08</v>
      </c>
      <c r="T69" s="45" t="n">
        <v>2303025.08</v>
      </c>
      <c r="U69" s="45" t="n">
        <v>2303025.08</v>
      </c>
      <c r="V69" s="45" t="n">
        <v>0</v>
      </c>
      <c r="W69" s="45" t="n">
        <v>0</v>
      </c>
      <c r="X69" s="45" t="n">
        <v>0</v>
      </c>
      <c r="Y69" s="48" t="n">
        <f aca="false">IF(ISERROR(W69/S69),0,((W69/S69)*100))</f>
        <v>0</v>
      </c>
      <c r="Z69" s="47" t="n">
        <v>0</v>
      </c>
      <c r="AA69" s="47" t="s">
        <v>99</v>
      </c>
      <c r="AB69" s="41" t="n">
        <v>10000</v>
      </c>
      <c r="AC69" s="48" t="n">
        <v>0</v>
      </c>
      <c r="AD69" s="48" t="n">
        <v>0</v>
      </c>
      <c r="AE69" s="49" t="s">
        <v>62</v>
      </c>
      <c r="AF69" s="22"/>
    </row>
    <row r="70" customFormat="false" ht="94.5" hidden="false" customHeight="false" outlineLevel="0" collapsed="false">
      <c r="B70" s="22"/>
      <c r="C70" s="43" t="s">
        <v>453</v>
      </c>
      <c r="D70" s="43" t="s">
        <v>454</v>
      </c>
      <c r="E70" s="44" t="s">
        <v>455</v>
      </c>
      <c r="F70" s="44" t="s">
        <v>5</v>
      </c>
      <c r="G70" s="44" t="s">
        <v>43</v>
      </c>
      <c r="H70" s="45" t="s">
        <v>44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113</v>
      </c>
      <c r="O70" s="45" t="s">
        <v>59</v>
      </c>
      <c r="P70" s="47" t="s">
        <v>51</v>
      </c>
      <c r="Q70" s="47" t="s">
        <v>87</v>
      </c>
      <c r="R70" s="45" t="n">
        <v>6124422</v>
      </c>
      <c r="S70" s="45" t="n">
        <v>6124422</v>
      </c>
      <c r="T70" s="45" t="n">
        <v>6124422</v>
      </c>
      <c r="U70" s="45" t="n">
        <v>6124422</v>
      </c>
      <c r="V70" s="45" t="n">
        <v>0</v>
      </c>
      <c r="W70" s="45" t="n">
        <v>0</v>
      </c>
      <c r="X70" s="45" t="n">
        <v>0</v>
      </c>
      <c r="Y70" s="48" t="n">
        <f aca="false">IF(ISERROR(W70/S70),0,((W70/S70)*100))</f>
        <v>0</v>
      </c>
      <c r="Z70" s="47" t="n">
        <v>0</v>
      </c>
      <c r="AA70" s="47" t="s">
        <v>99</v>
      </c>
      <c r="AB70" s="41" t="n">
        <v>158</v>
      </c>
      <c r="AC70" s="48" t="n">
        <v>0</v>
      </c>
      <c r="AD70" s="48" t="n">
        <v>0</v>
      </c>
      <c r="AE70" s="49" t="s">
        <v>62</v>
      </c>
      <c r="AF70" s="22"/>
    </row>
    <row r="71" customFormat="false" ht="60.75" hidden="false" customHeight="false" outlineLevel="0" collapsed="false">
      <c r="B71" s="22"/>
      <c r="C71" s="43" t="s">
        <v>456</v>
      </c>
      <c r="D71" s="43" t="s">
        <v>457</v>
      </c>
      <c r="E71" s="44" t="s">
        <v>458</v>
      </c>
      <c r="F71" s="44" t="s">
        <v>5</v>
      </c>
      <c r="G71" s="44" t="s">
        <v>43</v>
      </c>
      <c r="H71" s="45" t="s">
        <v>44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386</v>
      </c>
      <c r="O71" s="45" t="s">
        <v>144</v>
      </c>
      <c r="P71" s="47" t="s">
        <v>51</v>
      </c>
      <c r="Q71" s="47" t="s">
        <v>87</v>
      </c>
      <c r="R71" s="45" t="n">
        <v>3974466.59</v>
      </c>
      <c r="S71" s="45" t="n">
        <v>770142.84</v>
      </c>
      <c r="T71" s="45" t="n">
        <v>770142.84</v>
      </c>
      <c r="U71" s="45" t="n">
        <v>770142.84</v>
      </c>
      <c r="V71" s="45" t="n">
        <v>0</v>
      </c>
      <c r="W71" s="45" t="n">
        <v>0</v>
      </c>
      <c r="X71" s="45" t="n">
        <v>0</v>
      </c>
      <c r="Y71" s="48" t="n">
        <f aca="false">IF(ISERROR(W71/S71),0,((W71/S71)*100))</f>
        <v>0</v>
      </c>
      <c r="Z71" s="47" t="n">
        <v>0</v>
      </c>
      <c r="AA71" s="47" t="s">
        <v>263</v>
      </c>
      <c r="AB71" s="41" t="n">
        <v>325</v>
      </c>
      <c r="AC71" s="48" t="n">
        <v>0</v>
      </c>
      <c r="AD71" s="48" t="n">
        <v>0</v>
      </c>
      <c r="AE71" s="49" t="s">
        <v>62</v>
      </c>
      <c r="AF71" s="22"/>
    </row>
    <row r="72" customFormat="false" ht="60.75" hidden="false" customHeight="false" outlineLevel="0" collapsed="false">
      <c r="B72" s="22"/>
      <c r="C72" s="43" t="s">
        <v>459</v>
      </c>
      <c r="D72" s="43" t="s">
        <v>460</v>
      </c>
      <c r="E72" s="44" t="s">
        <v>461</v>
      </c>
      <c r="F72" s="44" t="s">
        <v>5</v>
      </c>
      <c r="G72" s="44" t="s">
        <v>43</v>
      </c>
      <c r="H72" s="45" t="s">
        <v>44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462</v>
      </c>
      <c r="O72" s="45" t="s">
        <v>144</v>
      </c>
      <c r="P72" s="47" t="s">
        <v>51</v>
      </c>
      <c r="Q72" s="47" t="s">
        <v>87</v>
      </c>
      <c r="R72" s="45" t="n">
        <v>1573770.49</v>
      </c>
      <c r="S72" s="45" t="n">
        <v>793612.64</v>
      </c>
      <c r="T72" s="45" t="n">
        <v>793612.64</v>
      </c>
      <c r="U72" s="45" t="n">
        <v>793612.64</v>
      </c>
      <c r="V72" s="45" t="n">
        <v>0</v>
      </c>
      <c r="W72" s="45" t="n">
        <v>0</v>
      </c>
      <c r="X72" s="45" t="n">
        <v>0</v>
      </c>
      <c r="Y72" s="48" t="n">
        <f aca="false">IF(ISERROR(W72/S72),0,((W72/S72)*100))</f>
        <v>0</v>
      </c>
      <c r="Z72" s="47" t="n">
        <v>0</v>
      </c>
      <c r="AA72" s="47" t="s">
        <v>263</v>
      </c>
      <c r="AB72" s="41" t="n">
        <v>960</v>
      </c>
      <c r="AC72" s="48" t="n">
        <v>0</v>
      </c>
      <c r="AD72" s="48" t="n">
        <v>0</v>
      </c>
      <c r="AE72" s="49" t="s">
        <v>62</v>
      </c>
      <c r="AF72" s="22"/>
    </row>
    <row r="73" customFormat="false" ht="60.75" hidden="false" customHeight="false" outlineLevel="0" collapsed="false">
      <c r="B73" s="22"/>
      <c r="C73" s="43" t="s">
        <v>463</v>
      </c>
      <c r="D73" s="43" t="s">
        <v>464</v>
      </c>
      <c r="E73" s="44" t="s">
        <v>465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462</v>
      </c>
      <c r="O73" s="45" t="s">
        <v>86</v>
      </c>
      <c r="P73" s="47" t="s">
        <v>51</v>
      </c>
      <c r="Q73" s="47" t="s">
        <v>87</v>
      </c>
      <c r="R73" s="45" t="n">
        <v>1482452.83</v>
      </c>
      <c r="S73" s="45" t="n">
        <v>435980.19</v>
      </c>
      <c r="T73" s="45" t="n">
        <v>435980.19</v>
      </c>
      <c r="U73" s="45" t="n">
        <v>435980.19</v>
      </c>
      <c r="V73" s="45" t="n">
        <v>0</v>
      </c>
      <c r="W73" s="45" t="n">
        <v>0</v>
      </c>
      <c r="X73" s="45" t="n">
        <v>0</v>
      </c>
      <c r="Y73" s="48" t="n">
        <f aca="false">IF(ISERROR(W73/S73),0,((W73/S73)*100))</f>
        <v>0</v>
      </c>
      <c r="Z73" s="47" t="n">
        <v>0</v>
      </c>
      <c r="AA73" s="47" t="s">
        <v>237</v>
      </c>
      <c r="AB73" s="41" t="n">
        <v>0</v>
      </c>
      <c r="AC73" s="48" t="n">
        <v>0</v>
      </c>
      <c r="AD73" s="48" t="n">
        <v>0</v>
      </c>
      <c r="AE73" s="49" t="s">
        <v>54</v>
      </c>
      <c r="AF73" s="22"/>
    </row>
    <row r="74" customFormat="false" ht="60.75" hidden="false" customHeight="false" outlineLevel="0" collapsed="false">
      <c r="B74" s="22"/>
      <c r="C74" s="43" t="s">
        <v>466</v>
      </c>
      <c r="D74" s="43" t="s">
        <v>467</v>
      </c>
      <c r="E74" s="44" t="s">
        <v>468</v>
      </c>
      <c r="F74" s="44" t="s">
        <v>5</v>
      </c>
      <c r="G74" s="44" t="s">
        <v>43</v>
      </c>
      <c r="H74" s="45" t="s">
        <v>44</v>
      </c>
      <c r="I74" s="45" t="s">
        <v>45</v>
      </c>
      <c r="J74" s="46" t="s">
        <v>46</v>
      </c>
      <c r="K74" s="45" t="s">
        <v>47</v>
      </c>
      <c r="L74" s="47"/>
      <c r="M74" s="45" t="s">
        <v>48</v>
      </c>
      <c r="N74" s="45" t="s">
        <v>462</v>
      </c>
      <c r="O74" s="45" t="s">
        <v>86</v>
      </c>
      <c r="P74" s="47" t="s">
        <v>51</v>
      </c>
      <c r="Q74" s="47" t="s">
        <v>87</v>
      </c>
      <c r="R74" s="45" t="n">
        <v>386679.05</v>
      </c>
      <c r="S74" s="45" t="n">
        <v>3974466.59</v>
      </c>
      <c r="T74" s="45" t="n">
        <v>3974466.59</v>
      </c>
      <c r="U74" s="45" t="n">
        <v>3974466.59</v>
      </c>
      <c r="V74" s="45" t="n">
        <v>1192339.98</v>
      </c>
      <c r="W74" s="45" t="n">
        <v>1192339.98</v>
      </c>
      <c r="X74" s="45" t="n">
        <v>1192339.98</v>
      </c>
      <c r="Y74" s="48" t="n">
        <f aca="false">IF(ISERROR(W74/S74),0,((W74/S74)*100))</f>
        <v>30.0000000754818</v>
      </c>
      <c r="Z74" s="47" t="n">
        <v>0</v>
      </c>
      <c r="AA74" s="47" t="s">
        <v>237</v>
      </c>
      <c r="AB74" s="41" t="n">
        <v>0</v>
      </c>
      <c r="AC74" s="48" t="n">
        <v>0</v>
      </c>
      <c r="AD74" s="48" t="n">
        <v>0.2</v>
      </c>
      <c r="AE74" s="49" t="s">
        <v>62</v>
      </c>
      <c r="AF74" s="22"/>
    </row>
    <row r="75" customFormat="false" ht="60.75" hidden="false" customHeight="false" outlineLevel="0" collapsed="false">
      <c r="B75" s="22"/>
      <c r="C75" s="43" t="s">
        <v>469</v>
      </c>
      <c r="D75" s="43" t="s">
        <v>470</v>
      </c>
      <c r="E75" s="44" t="s">
        <v>471</v>
      </c>
      <c r="F75" s="44" t="s">
        <v>5</v>
      </c>
      <c r="G75" s="44" t="s">
        <v>43</v>
      </c>
      <c r="H75" s="45" t="s">
        <v>44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73</v>
      </c>
      <c r="O75" s="45" t="s">
        <v>50</v>
      </c>
      <c r="P75" s="47" t="s">
        <v>51</v>
      </c>
      <c r="Q75" s="47" t="s">
        <v>87</v>
      </c>
      <c r="R75" s="45" t="n">
        <v>4354812.63</v>
      </c>
      <c r="S75" s="45" t="n">
        <v>1573770.49</v>
      </c>
      <c r="T75" s="45" t="n">
        <v>1573770.49</v>
      </c>
      <c r="U75" s="45" t="n">
        <v>1573770.49</v>
      </c>
      <c r="V75" s="45" t="n">
        <v>472131.15</v>
      </c>
      <c r="W75" s="45" t="n">
        <v>472131.15</v>
      </c>
      <c r="X75" s="45" t="n">
        <v>472131.15</v>
      </c>
      <c r="Y75" s="48" t="n">
        <f aca="false">IF(ISERROR(W75/S75),0,((W75/S75)*100))</f>
        <v>30.000000190625</v>
      </c>
      <c r="Z75" s="47" t="n">
        <v>0</v>
      </c>
      <c r="AA75" s="47" t="s">
        <v>53</v>
      </c>
      <c r="AB75" s="41" t="n">
        <v>3247</v>
      </c>
      <c r="AC75" s="48" t="n">
        <v>0</v>
      </c>
      <c r="AD75" s="48" t="n">
        <v>0.08</v>
      </c>
      <c r="AE75" s="49" t="s">
        <v>62</v>
      </c>
      <c r="AF75" s="22"/>
    </row>
    <row r="76" customFormat="false" ht="60.75" hidden="false" customHeight="false" outlineLevel="0" collapsed="false">
      <c r="B76" s="22"/>
      <c r="C76" s="43" t="s">
        <v>472</v>
      </c>
      <c r="D76" s="43" t="s">
        <v>473</v>
      </c>
      <c r="E76" s="44" t="s">
        <v>474</v>
      </c>
      <c r="F76" s="44" t="s">
        <v>5</v>
      </c>
      <c r="G76" s="44" t="s">
        <v>43</v>
      </c>
      <c r="H76" s="45" t="s">
        <v>44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462</v>
      </c>
      <c r="O76" s="45" t="s">
        <v>108</v>
      </c>
      <c r="P76" s="47" t="s">
        <v>51</v>
      </c>
      <c r="Q76" s="47" t="s">
        <v>87</v>
      </c>
      <c r="R76" s="45" t="n">
        <v>143200.6</v>
      </c>
      <c r="S76" s="45" t="n">
        <v>1482452.83</v>
      </c>
      <c r="T76" s="45" t="n">
        <v>1482452.83</v>
      </c>
      <c r="U76" s="45" t="n">
        <v>1482452.83</v>
      </c>
      <c r="V76" s="45" t="n">
        <v>444735.85</v>
      </c>
      <c r="W76" s="45" t="n">
        <v>444735.85</v>
      </c>
      <c r="X76" s="45" t="n">
        <v>444735.85</v>
      </c>
      <c r="Y76" s="48" t="n">
        <f aca="false">IF(ISERROR(W76/S76),0,((W76/S76)*100))</f>
        <v>30.0000000674558</v>
      </c>
      <c r="Z76" s="47" t="n">
        <v>0</v>
      </c>
      <c r="AA76" s="47" t="s">
        <v>425</v>
      </c>
      <c r="AB76" s="41" t="n">
        <v>0</v>
      </c>
      <c r="AC76" s="48" t="n">
        <v>0</v>
      </c>
      <c r="AD76" s="48" t="n">
        <v>0</v>
      </c>
      <c r="AE76" s="49" t="s">
        <v>62</v>
      </c>
      <c r="AF76" s="22"/>
    </row>
    <row r="77" customFormat="false" ht="60.75" hidden="false" customHeight="false" outlineLevel="0" collapsed="false">
      <c r="B77" s="22"/>
      <c r="C77" s="43" t="s">
        <v>475</v>
      </c>
      <c r="D77" s="43" t="s">
        <v>476</v>
      </c>
      <c r="E77" s="44" t="s">
        <v>477</v>
      </c>
      <c r="F77" s="44" t="s">
        <v>5</v>
      </c>
      <c r="G77" s="44" t="s">
        <v>43</v>
      </c>
      <c r="H77" s="45" t="s">
        <v>44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462</v>
      </c>
      <c r="O77" s="45" t="s">
        <v>86</v>
      </c>
      <c r="P77" s="47" t="s">
        <v>51</v>
      </c>
      <c r="Q77" s="47" t="s">
        <v>87</v>
      </c>
      <c r="R77" s="45" t="n">
        <v>1479789.61</v>
      </c>
      <c r="S77" s="45" t="n">
        <v>386679.05</v>
      </c>
      <c r="T77" s="45" t="n">
        <v>386679.05</v>
      </c>
      <c r="U77" s="45" t="n">
        <v>386679.05</v>
      </c>
      <c r="V77" s="45" t="n">
        <v>116003.72</v>
      </c>
      <c r="W77" s="45" t="n">
        <v>116003.72</v>
      </c>
      <c r="X77" s="45" t="n">
        <v>116003.72</v>
      </c>
      <c r="Y77" s="48" t="n">
        <f aca="false">IF(ISERROR(W77/S77),0,((W77/S77)*100))</f>
        <v>30.000001293062</v>
      </c>
      <c r="Z77" s="47" t="n">
        <v>0</v>
      </c>
      <c r="AA77" s="47" t="s">
        <v>237</v>
      </c>
      <c r="AB77" s="41" t="n">
        <v>0</v>
      </c>
      <c r="AC77" s="48" t="n">
        <v>0</v>
      </c>
      <c r="AD77" s="48" t="n">
        <v>0</v>
      </c>
      <c r="AE77" s="49" t="s">
        <v>62</v>
      </c>
      <c r="AF77" s="22"/>
    </row>
    <row r="78" customFormat="false" ht="60.75" hidden="false" customHeight="false" outlineLevel="0" collapsed="false">
      <c r="B78" s="22"/>
      <c r="C78" s="43" t="s">
        <v>478</v>
      </c>
      <c r="D78" s="43" t="s">
        <v>479</v>
      </c>
      <c r="E78" s="44" t="s">
        <v>480</v>
      </c>
      <c r="F78" s="44" t="s">
        <v>5</v>
      </c>
      <c r="G78" s="44" t="s">
        <v>43</v>
      </c>
      <c r="H78" s="45" t="s">
        <v>44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462</v>
      </c>
      <c r="O78" s="45" t="s">
        <v>108</v>
      </c>
      <c r="P78" s="47" t="s">
        <v>51</v>
      </c>
      <c r="Q78" s="47" t="s">
        <v>87</v>
      </c>
      <c r="R78" s="45" t="n">
        <v>788970.96</v>
      </c>
      <c r="S78" s="45" t="n">
        <v>143200.6</v>
      </c>
      <c r="T78" s="45" t="n">
        <v>143200.6</v>
      </c>
      <c r="U78" s="45" t="n">
        <v>143200.6</v>
      </c>
      <c r="V78" s="45" t="n">
        <v>0</v>
      </c>
      <c r="W78" s="45" t="n">
        <v>0</v>
      </c>
      <c r="X78" s="45" t="n">
        <v>0</v>
      </c>
      <c r="Y78" s="48" t="n">
        <f aca="false">IF(ISERROR(W78/S78),0,((W78/S78)*100))</f>
        <v>0</v>
      </c>
      <c r="Z78" s="47" t="n">
        <v>0</v>
      </c>
      <c r="AA78" s="47" t="s">
        <v>109</v>
      </c>
      <c r="AB78" s="41" t="n">
        <v>221</v>
      </c>
      <c r="AC78" s="48" t="n">
        <v>0</v>
      </c>
      <c r="AD78" s="48" t="n">
        <v>0</v>
      </c>
      <c r="AE78" s="49" t="s">
        <v>62</v>
      </c>
      <c r="AF78" s="22"/>
    </row>
    <row r="79" customFormat="false" ht="60.75" hidden="false" customHeight="false" outlineLevel="0" collapsed="false">
      <c r="B79" s="22"/>
      <c r="C79" s="43" t="s">
        <v>481</v>
      </c>
      <c r="D79" s="43" t="s">
        <v>482</v>
      </c>
      <c r="E79" s="44" t="s">
        <v>483</v>
      </c>
      <c r="F79" s="44" t="s">
        <v>5</v>
      </c>
      <c r="G79" s="44" t="s">
        <v>43</v>
      </c>
      <c r="H79" s="45" t="s">
        <v>44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73</v>
      </c>
      <c r="O79" s="45" t="s">
        <v>50</v>
      </c>
      <c r="P79" s="47" t="s">
        <v>51</v>
      </c>
      <c r="Q79" s="47" t="s">
        <v>87</v>
      </c>
      <c r="R79" s="45" t="n">
        <v>818503.21</v>
      </c>
      <c r="S79" s="45" t="n">
        <v>1479789.61</v>
      </c>
      <c r="T79" s="45" t="n">
        <v>1479789.61</v>
      </c>
      <c r="U79" s="45" t="n">
        <v>1479789.61</v>
      </c>
      <c r="V79" s="45" t="n">
        <v>0</v>
      </c>
      <c r="W79" s="45" t="n">
        <v>0</v>
      </c>
      <c r="X79" s="45" t="n">
        <v>0</v>
      </c>
      <c r="Y79" s="48" t="n">
        <f aca="false">IF(ISERROR(W79/S79),0,((W79/S79)*100))</f>
        <v>0</v>
      </c>
      <c r="Z79" s="47" t="n">
        <v>0</v>
      </c>
      <c r="AA79" s="47" t="s">
        <v>53</v>
      </c>
      <c r="AB79" s="41" t="n">
        <v>0</v>
      </c>
      <c r="AC79" s="48" t="n">
        <v>0</v>
      </c>
      <c r="AD79" s="48" t="n">
        <v>0</v>
      </c>
      <c r="AE79" s="49" t="s">
        <v>62</v>
      </c>
      <c r="AF79" s="22"/>
    </row>
    <row r="80" customFormat="false" ht="60.75" hidden="false" customHeight="false" outlineLevel="0" collapsed="false">
      <c r="B80" s="22"/>
      <c r="C80" s="43" t="s">
        <v>484</v>
      </c>
      <c r="D80" s="43" t="s">
        <v>485</v>
      </c>
      <c r="E80" s="44" t="s">
        <v>486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121</v>
      </c>
      <c r="O80" s="45" t="s">
        <v>50</v>
      </c>
      <c r="P80" s="47" t="s">
        <v>51</v>
      </c>
      <c r="Q80" s="47" t="s">
        <v>87</v>
      </c>
      <c r="R80" s="45" t="n">
        <v>553709.19</v>
      </c>
      <c r="S80" s="45" t="n">
        <v>788970.96</v>
      </c>
      <c r="T80" s="45" t="n">
        <v>788970.96</v>
      </c>
      <c r="U80" s="45" t="n">
        <v>788970.96</v>
      </c>
      <c r="V80" s="45" t="n">
        <v>0</v>
      </c>
      <c r="W80" s="45" t="n">
        <v>0</v>
      </c>
      <c r="X80" s="45" t="n">
        <v>0</v>
      </c>
      <c r="Y80" s="48" t="n">
        <f aca="false">IF(ISERROR(W80/S80),0,((W80/S80)*100))</f>
        <v>0</v>
      </c>
      <c r="Z80" s="47" t="n">
        <v>0</v>
      </c>
      <c r="AA80" s="47" t="s">
        <v>53</v>
      </c>
      <c r="AB80" s="41" t="n">
        <v>132</v>
      </c>
      <c r="AC80" s="48" t="n">
        <v>0</v>
      </c>
      <c r="AD80" s="48" t="n">
        <v>0</v>
      </c>
      <c r="AE80" s="49" t="s">
        <v>62</v>
      </c>
      <c r="AF80" s="22"/>
    </row>
  </sheetData>
  <autoFilter ref="C15:AE80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3-06-05T18:06:43Z</cp:lastPrinted>
  <dcterms:modified xsi:type="dcterms:W3CDTF">2022-05-18T1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